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" sheetId="1" state="visible" r:id="rId2"/>
    <sheet name="DEU" sheetId="2" state="visible" r:id="rId3"/>
  </sheets>
  <externalReferences>
    <externalReference r:id="rId4"/>
  </externalReferences>
  <definedNames>
    <definedName function="false" hidden="false" localSheetId="1" name="_xlnm.Print_Titles" vbProcedure="false">DEU!$1:$1</definedName>
    <definedName function="false" hidden="true" localSheetId="1" name="_xlnm._FilterDatabase" vbProcedure="false">DEU!$A$1:$N$123</definedName>
    <definedName function="false" hidden="false" localSheetId="0" name="_xlnm.Print_Area" vbProcedure="false">ITA!$A$1:$N$102</definedName>
    <definedName function="false" hidden="false" localSheetId="0" name="_xlnm.Print_Titles" vbProcedure="false">ITA!$1:$1</definedName>
    <definedName function="false" hidden="true" localSheetId="0" name="_xlnm._FilterDatabase" vbProcedure="false">ITA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607">
  <si>
    <t xml:space="preserve">Progressivo</t>
  </si>
  <si>
    <t xml:space="preserve">Data di riferimento</t>
  </si>
  <si>
    <t xml:space="preserve">Codice identificativo (G+Utav+CC+Nprat)</t>
  </si>
  <si>
    <t xml:space="preserve">Terreno (T) / Fabbricato (E)</t>
  </si>
  <si>
    <t xml:space="preserve">Comprensorio aziendale consegnatario</t>
  </si>
  <si>
    <t xml:space="preserve">Denominazione comune catastale</t>
  </si>
  <si>
    <t xml:space="preserve">Partic.1</t>
  </si>
  <si>
    <t xml:space="preserve">Partic.2</t>
  </si>
  <si>
    <t xml:space="preserve">Porzione materiale(p.m.)</t>
  </si>
  <si>
    <t xml:space="preserve">Tipologia edilizia o del terreno</t>
  </si>
  <si>
    <t xml:space="preserve">Descrizione (destinazione d'uso)</t>
  </si>
  <si>
    <t xml:space="preserve">Ubicazione: comune / località / via</t>
  </si>
  <si>
    <t xml:space="preserve">VALORE (beni concessi in uso gratuito all'AS)</t>
  </si>
  <si>
    <t xml:space="preserve">VALORE (beni concessi in uso gratuito all'AS e consegnati a terzi)</t>
  </si>
  <si>
    <t xml:space="preserve">1</t>
  </si>
  <si>
    <t xml:space="preserve">G010060001</t>
  </si>
  <si>
    <t xml:space="preserve">E</t>
  </si>
  <si>
    <t xml:space="preserve">BOLZANO</t>
  </si>
  <si>
    <t xml:space="preserve">GRIES</t>
  </si>
  <si>
    <t xml:space="preserve">PORZIONI MAT. 3,6</t>
  </si>
  <si>
    <t xml:space="preserve">EDIFICIO</t>
  </si>
  <si>
    <t xml:space="preserve">FOCOLARE PSICHIATRICO</t>
  </si>
  <si>
    <t xml:space="preserve">BOLZANO/VIA DALMAZIA, 23</t>
  </si>
  <si>
    <t xml:space="preserve">2</t>
  </si>
  <si>
    <t xml:space="preserve">G070140015</t>
  </si>
  <si>
    <t xml:space="preserve">MERANO</t>
  </si>
  <si>
    <t xml:space="preserve">COMUNITÀ ALLOGGIO PER MALATI PSICHICI</t>
  </si>
  <si>
    <t xml:space="preserve">MERANO/VIA SPECKBACHER, 11</t>
  </si>
  <si>
    <t xml:space="preserve">3</t>
  </si>
  <si>
    <t xml:space="preserve">G020150001</t>
  </si>
  <si>
    <t xml:space="preserve">BRESSANONE</t>
  </si>
  <si>
    <t xml:space="preserve">RODENGO</t>
  </si>
  <si>
    <t xml:space="preserve">COMPLESSO BACHGART - CENTRO ALCOLISTI - CAPPELLA</t>
  </si>
  <si>
    <t xml:space="preserve">RODENGO/SAN PAOLO 56</t>
  </si>
  <si>
    <t xml:space="preserve">4</t>
  </si>
  <si>
    <t xml:space="preserve">G010060150</t>
  </si>
  <si>
    <t xml:space="preserve">13,35,36,37,38,39,40,41,42,203,205,208,209,210,289,290,291,292,293,294,297,327,328,329,330,331,332,333,334,336,337,339,342,343,344,345,346,347</t>
  </si>
  <si>
    <t xml:space="preserve">AZIENDA SANITARIA DELL'ALTO ADIGE - UFFICI</t>
  </si>
  <si>
    <t xml:space="preserve">BOLZANO/VIA DEL RONCO 3</t>
  </si>
  <si>
    <t xml:space="preserve">5</t>
  </si>
  <si>
    <t xml:space="preserve">G070120669</t>
  </si>
  <si>
    <t xml:space="preserve">MAIA</t>
  </si>
  <si>
    <t xml:space="preserve">PIÚ PORZIONI MAT.</t>
  </si>
  <si>
    <t xml:space="preserve">AZIENDA SANITARIA - SERVIZI ZONALI</t>
  </si>
  <si>
    <t xml:space="preserve">MERANO/VIA MARLENGO</t>
  </si>
  <si>
    <t xml:space="preserve">6</t>
  </si>
  <si>
    <t xml:space="preserve">G070220002</t>
  </si>
  <si>
    <t xml:space="preserve">T</t>
  </si>
  <si>
    <t xml:space="preserve">QUARAZZE</t>
  </si>
  <si>
    <t xml:space="preserve">118</t>
  </si>
  <si>
    <t xml:space="preserve">PRATO</t>
  </si>
  <si>
    <t xml:space="preserve">OSPEDALE DI MERANO - PARCHEGGIO</t>
  </si>
  <si>
    <t xml:space="preserve">MERANO/VIA ROSSINI, 5</t>
  </si>
  <si>
    <t xml:space="preserve">7</t>
  </si>
  <si>
    <t xml:space="preserve">G010200012</t>
  </si>
  <si>
    <t xml:space="preserve">VANGA</t>
  </si>
  <si>
    <t xml:space="preserve">OSTELLO PER ANIMALI - CASTEL NOVALE</t>
  </si>
  <si>
    <t xml:space="preserve">RENON/SILL 9</t>
  </si>
  <si>
    <t xml:space="preserve">8</t>
  </si>
  <si>
    <t xml:space="preserve">G010060211</t>
  </si>
  <si>
    <t xml:space="preserve">CENTRO PER AMMALATI LUNGODEGENTI</t>
  </si>
  <si>
    <t xml:space="preserve">BOLZANO/VIA LAURA CONTI, 4</t>
  </si>
  <si>
    <t xml:space="preserve">9</t>
  </si>
  <si>
    <t xml:space="preserve">G010060006</t>
  </si>
  <si>
    <t xml:space="preserve">BOLZANO/SILL 9</t>
  </si>
  <si>
    <t xml:space="preserve">10</t>
  </si>
  <si>
    <t xml:space="preserve">G010060013</t>
  </si>
  <si>
    <t xml:space="preserve">OSPEDALE CENTRALE DI BOLZANO - EDIFICIO CENTRALE</t>
  </si>
  <si>
    <t xml:space="preserve">BOLZANO/VIA L.BÖHLER, 5</t>
  </si>
  <si>
    <t xml:space="preserve">11</t>
  </si>
  <si>
    <t xml:space="preserve">OSPEDALE CENTRALE DI BOLZANO - PADIGLIONE W</t>
  </si>
  <si>
    <t xml:space="preserve">12</t>
  </si>
  <si>
    <t xml:space="preserve">G010060016</t>
  </si>
  <si>
    <t xml:space="preserve">ASILO NIDO SUB 2</t>
  </si>
  <si>
    <t xml:space="preserve">SCUOLA PROV.SUP.DI SANITÀ "CLAUDIANA" - ASILO NIDO AS</t>
  </si>
  <si>
    <t xml:space="preserve">BOLZANO/VIA L.BÖHLER, 13</t>
  </si>
  <si>
    <t xml:space="preserve">13</t>
  </si>
  <si>
    <t xml:space="preserve">G010060034</t>
  </si>
  <si>
    <t xml:space="preserve">PEDIATRIA NEUROPSICHIATRICA</t>
  </si>
  <si>
    <t xml:space="preserve">BOLZANO/VIA GUNCINA,54</t>
  </si>
  <si>
    <t xml:space="preserve">14</t>
  </si>
  <si>
    <t xml:space="preserve">G010060133</t>
  </si>
  <si>
    <t xml:space="preserve">DISTRETTO SOCIO SANITARIO</t>
  </si>
  <si>
    <t xml:space="preserve">BOLZANO/PIAZZA LOEW CADONNA 12</t>
  </si>
  <si>
    <t xml:space="preserve">15</t>
  </si>
  <si>
    <t xml:space="preserve">G010060134</t>
  </si>
  <si>
    <t xml:space="preserve">DISTRETTO SOCIO-SANITARIO BOLZANO-EUROPA</t>
  </si>
  <si>
    <t xml:space="preserve">BOLZANO/VIA PALERMO, 54</t>
  </si>
  <si>
    <t xml:space="preserve">16</t>
  </si>
  <si>
    <t xml:space="preserve">G010060143</t>
  </si>
  <si>
    <t xml:space="preserve">AMBULATORI/UFFICI</t>
  </si>
  <si>
    <t xml:space="preserve">BOLZANO/VIA AMBA ALAGI, 33</t>
  </si>
  <si>
    <t xml:space="preserve">17</t>
  </si>
  <si>
    <t xml:space="preserve">G010060205</t>
  </si>
  <si>
    <t xml:space="preserve">PM 2</t>
  </si>
  <si>
    <t xml:space="preserve">RIABILITAZIONE</t>
  </si>
  <si>
    <t xml:space="preserve">BOLZANO/VIA FAGO, 14</t>
  </si>
  <si>
    <t xml:space="preserve">18</t>
  </si>
  <si>
    <t xml:space="preserve">G020030088</t>
  </si>
  <si>
    <t xml:space="preserve">DISTRETTO SOCIO SANITARIO (EX CASSA MUTUA)</t>
  </si>
  <si>
    <t xml:space="preserve">BRESSANONE/VIA ROMA, 5 e 7</t>
  </si>
  <si>
    <t xml:space="preserve">19</t>
  </si>
  <si>
    <t xml:space="preserve">G020030090</t>
  </si>
  <si>
    <t xml:space="preserve">OSPEDALE DI BRESSANONE - EX SANATORIO</t>
  </si>
  <si>
    <t xml:space="preserve">BRESSANONE/VIA DANTE, 51</t>
  </si>
  <si>
    <t xml:space="preserve">20</t>
  </si>
  <si>
    <t xml:space="preserve">OSPEDALE DI BRESSANONE</t>
  </si>
  <si>
    <t xml:space="preserve">21</t>
  </si>
  <si>
    <t xml:space="preserve">490</t>
  </si>
  <si>
    <t xml:space="preserve">COMPLESSO BACHGART - CENTRO ALCOLISTI</t>
  </si>
  <si>
    <t xml:space="preserve">22</t>
  </si>
  <si>
    <t xml:space="preserve">G030030028</t>
  </si>
  <si>
    <t xml:space="preserve">BRUNICO</t>
  </si>
  <si>
    <t xml:space="preserve">2,3,9,14</t>
  </si>
  <si>
    <t xml:space="preserve">OSPEDALE DI BRUNICO</t>
  </si>
  <si>
    <t xml:space="preserve">BRUNICO/VIA KARL TOLD 2</t>
  </si>
  <si>
    <t xml:space="preserve">23</t>
  </si>
  <si>
    <t xml:space="preserve">OSPEDALE DI BRUNICO - VILLA ROSATI - UFFICI</t>
  </si>
  <si>
    <t xml:space="preserve">24</t>
  </si>
  <si>
    <t xml:space="preserve">OSPEDALE DI BRUNICO - FOCOLARE PSICHIATRICO</t>
  </si>
  <si>
    <t xml:space="preserve">25</t>
  </si>
  <si>
    <t xml:space="preserve">G030030058</t>
  </si>
  <si>
    <t xml:space="preserve">DISTRETTO SOCIO-SANITARIO BRUNICO E CIRCONDARIO</t>
  </si>
  <si>
    <t xml:space="preserve">BRUNICO/VICOLO DEI FRATI 3</t>
  </si>
  <si>
    <t xml:space="preserve">26</t>
  </si>
  <si>
    <t xml:space="preserve">G040010006</t>
  </si>
  <si>
    <t xml:space="preserve">APPIANO</t>
  </si>
  <si>
    <t xml:space="preserve">DISTRETTO SOCIO-SANITARIO OLTRADIGE - APPIANO</t>
  </si>
  <si>
    <t xml:space="preserve">APPIANO S.S.DE.V. VIA PLATZER 29</t>
  </si>
  <si>
    <t xml:space="preserve">27</t>
  </si>
  <si>
    <t xml:space="preserve">G070120645</t>
  </si>
  <si>
    <t xml:space="preserve">DISRETTO SOCIO SANITARIO DI MERANO</t>
  </si>
  <si>
    <t xml:space="preserve">MERANO/VIA ROMA, 3</t>
  </si>
  <si>
    <t xml:space="preserve">28</t>
  </si>
  <si>
    <t xml:space="preserve">G070140038</t>
  </si>
  <si>
    <t xml:space="preserve">DOBLHOF - UFFICI</t>
  </si>
  <si>
    <t xml:space="preserve">MERANO/VIA ROSSINI 7</t>
  </si>
  <si>
    <t xml:space="preserve">29</t>
  </si>
  <si>
    <t xml:space="preserve">OSPEDALE DI MERANO - CAPPELLA</t>
  </si>
  <si>
    <t xml:space="preserve">MERANO/VIA ROSSINI 5</t>
  </si>
  <si>
    <t xml:space="preserve">30</t>
  </si>
  <si>
    <t xml:space="preserve">OSPEDALE DI MERANO - REHA</t>
  </si>
  <si>
    <t xml:space="preserve">MERANO/VIA ROSSINI 3</t>
  </si>
  <si>
    <t xml:space="preserve">31</t>
  </si>
  <si>
    <t xml:space="preserve">OSPEDALE DI MERANO - EDIFICIO F</t>
  </si>
  <si>
    <t xml:space="preserve">MERANO/VIA FRANCESCO 1</t>
  </si>
  <si>
    <t xml:space="preserve">32</t>
  </si>
  <si>
    <t xml:space="preserve">OSPEDALE DI MERANO - EDIFICIO R</t>
  </si>
  <si>
    <t xml:space="preserve">33</t>
  </si>
  <si>
    <t xml:space="preserve">OSPEDALE DI MERANO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OSPEDALE DI MERANO - "F. TAPPEINER"</t>
  </si>
  <si>
    <t xml:space="preserve">39</t>
  </si>
  <si>
    <t xml:space="preserve">G070220001</t>
  </si>
  <si>
    <t xml:space="preserve">147</t>
  </si>
  <si>
    <t xml:space="preserve">EX HOTEL KOENIG LAURIN</t>
  </si>
  <si>
    <t xml:space="preserve">MERANO/VIA LAURINO 24</t>
  </si>
  <si>
    <t xml:space="preserve">40</t>
  </si>
  <si>
    <t xml:space="preserve">41</t>
  </si>
  <si>
    <t xml:space="preserve">G080100011</t>
  </si>
  <si>
    <t xml:space="preserve">SAN CANDIDO</t>
  </si>
  <si>
    <t xml:space="preserve">OSPEDALE DI BASE SAN CANDIDO</t>
  </si>
  <si>
    <t xml:space="preserve">SAN CANDIDO/VIA FREISING, 2</t>
  </si>
  <si>
    <t xml:space="preserve">42</t>
  </si>
  <si>
    <t xml:space="preserve">PORZIONE MAT. 1+2</t>
  </si>
  <si>
    <t xml:space="preserve">CONVITTO PERSONALE - RIABILITAZIONE</t>
  </si>
  <si>
    <t xml:space="preserve">43</t>
  </si>
  <si>
    <t xml:space="preserve">44</t>
  </si>
  <si>
    <t xml:space="preserve">G080100012</t>
  </si>
  <si>
    <t xml:space="preserve">45</t>
  </si>
  <si>
    <t xml:space="preserve">STRADA</t>
  </si>
  <si>
    <t xml:space="preserve">46</t>
  </si>
  <si>
    <t xml:space="preserve">47</t>
  </si>
  <si>
    <t xml:space="preserve">48</t>
  </si>
  <si>
    <t xml:space="preserve">G080100027</t>
  </si>
  <si>
    <t xml:space="preserve">OSPEDALE DI BASE SAN CANDIDO - PARCHEGGIO</t>
  </si>
  <si>
    <t xml:space="preserve">49</t>
  </si>
  <si>
    <t xml:space="preserve">G090380026</t>
  </si>
  <si>
    <t xml:space="preserve">SILANDRO</t>
  </si>
  <si>
    <t xml:space="preserve">OSPEDALE DI BASE DI SILANDRO - CAPPELLA</t>
  </si>
  <si>
    <t xml:space="preserve">SILANDRO/VIA OSPEDALE, 3</t>
  </si>
  <si>
    <t xml:space="preserve">50</t>
  </si>
  <si>
    <t xml:space="preserve">OSPEDALE DI BASE DI SILANDRO - AMMINISTRAZIONE</t>
  </si>
  <si>
    <t xml:space="preserve">51</t>
  </si>
  <si>
    <t xml:space="preserve">OSPEDALE DI BASE DI SILANDRO</t>
  </si>
  <si>
    <t xml:space="preserve">52</t>
  </si>
  <si>
    <t xml:space="preserve">OSPEDALE DI BASE DI SILANDRO - PARCHEGGIO</t>
  </si>
  <si>
    <t xml:space="preserve">53</t>
  </si>
  <si>
    <t xml:space="preserve">OSPEDALE DI BASE DI SILANDRO - TERRENO</t>
  </si>
  <si>
    <t xml:space="preserve">54</t>
  </si>
  <si>
    <t xml:space="preserve">G100190020</t>
  </si>
  <si>
    <t xml:space="preserve">VIPITENO</t>
  </si>
  <si>
    <t xml:space="preserve">OSPEDALE DI BASE DI VIPITENO</t>
  </si>
  <si>
    <t xml:space="preserve">VIPITENO/VIA S. MARGHERITA, 24</t>
  </si>
  <si>
    <t xml:space="preserve">55</t>
  </si>
  <si>
    <t xml:space="preserve">G090380057</t>
  </si>
  <si>
    <t xml:space="preserve">COMUNITÁ PROTETTA</t>
  </si>
  <si>
    <t xml:space="preserve">SILANDRO/VIA STAZIONE 12</t>
  </si>
  <si>
    <t xml:space="preserve">56</t>
  </si>
  <si>
    <t xml:space="preserve">G010030002</t>
  </si>
  <si>
    <t xml:space="preserve">CORNEDO</t>
  </si>
  <si>
    <t xml:space="preserve">DISTRETTO SOCIO-SANITARIO VAL D'EGA-SCILIAR</t>
  </si>
  <si>
    <t xml:space="preserve">CORNEDO ALL'ISARCO/VIA STEINEGG 3, CARDANO</t>
  </si>
  <si>
    <t xml:space="preserve">57</t>
  </si>
  <si>
    <t xml:space="preserve">G010060208</t>
  </si>
  <si>
    <t xml:space="preserve">SERVIZIO VETERINARIO</t>
  </si>
  <si>
    <t xml:space="preserve">58</t>
  </si>
  <si>
    <t xml:space="preserve">G010060008</t>
  </si>
  <si>
    <t xml:space="preserve">DISTRETTO SOCIO-SANITARIO D.BOLZANO/SEDE DON BOSCO</t>
  </si>
  <si>
    <t xml:space="preserve">BOLZANO/PIAZZA S.G.BOSCO 11</t>
  </si>
  <si>
    <t xml:space="preserve">59</t>
  </si>
  <si>
    <t xml:space="preserve">G010060035</t>
  </si>
  <si>
    <t xml:space="preserve">SUB 2</t>
  </si>
  <si>
    <t xml:space="preserve">ISTITUTO PER L'ASSISTENZA ALL'INFANZIA - LOGOPEDIA</t>
  </si>
  <si>
    <t xml:space="preserve">BOLZANO/VIA GUNCINA, 54</t>
  </si>
  <si>
    <t xml:space="preserve">60</t>
  </si>
  <si>
    <t xml:space="preserve">61</t>
  </si>
  <si>
    <t xml:space="preserve">62</t>
  </si>
  <si>
    <t xml:space="preserve">63</t>
  </si>
  <si>
    <t xml:space="preserve">G010070002</t>
  </si>
  <si>
    <t xml:space="preserve">LAIVES</t>
  </si>
  <si>
    <t xml:space="preserve">DISTRETTO SOCIO-SANITARIO LAIVES</t>
  </si>
  <si>
    <t xml:space="preserve">LAIVES/VIA INNERHOFER 15</t>
  </si>
  <si>
    <t xml:space="preserve">64</t>
  </si>
  <si>
    <t xml:space="preserve">G030370027</t>
  </si>
  <si>
    <t xml:space="preserve">S.MARTINO IN BADIA</t>
  </si>
  <si>
    <t xml:space="preserve">DISTRETTO SANITARIO E SOCIALE VAL BADIA</t>
  </si>
  <si>
    <t xml:space="preserve">SAN MARTINO IN BADIA/PICCOLINO 71</t>
  </si>
  <si>
    <t xml:space="preserve">65</t>
  </si>
  <si>
    <t xml:space="preserve">G070120002</t>
  </si>
  <si>
    <t xml:space="preserve">AZIENDA SANITARIA - CENTRO RIABILITATIVO PSICHIATRICO</t>
  </si>
  <si>
    <t xml:space="preserve">MERANO/SINIGO</t>
  </si>
  <si>
    <t xml:space="preserve">66</t>
  </si>
  <si>
    <t xml:space="preserve">G060130026</t>
  </si>
  <si>
    <t xml:space="preserve">SALORNO</t>
  </si>
  <si>
    <t xml:space="preserve">PALAZZO VON GELMINI - CENTRO DI RIABILITAZIONE</t>
  </si>
  <si>
    <t xml:space="preserve">SALORNO/VIA SCHILLER</t>
  </si>
  <si>
    <t xml:space="preserve">67</t>
  </si>
  <si>
    <t xml:space="preserve">OSPEDALE DI MERANO - ASILO NIDO</t>
  </si>
  <si>
    <t xml:space="preserve">MERANO/VIA ROSSINI 14</t>
  </si>
  <si>
    <t xml:space="preserve">68</t>
  </si>
  <si>
    <t xml:space="preserve">IMPRODUTTIVO</t>
  </si>
  <si>
    <t xml:space="preserve">69</t>
  </si>
  <si>
    <t xml:space="preserve">G020030074</t>
  </si>
  <si>
    <t xml:space="preserve">OSPEDALE DI BRESSANONE - OFFICINA</t>
  </si>
  <si>
    <t xml:space="preserve">BRESSANONE/VIA DANTE</t>
  </si>
  <si>
    <t xml:space="preserve">70</t>
  </si>
  <si>
    <t xml:space="preserve">OSPEDALE DI BRESSANONE - PARCHEGGIO</t>
  </si>
  <si>
    <t xml:space="preserve">71</t>
  </si>
  <si>
    <t xml:space="preserve">DISTRETTO SANITARIO DI MERANO - CABINA ELETTRICA</t>
  </si>
  <si>
    <t xml:space="preserve">72</t>
  </si>
  <si>
    <t xml:space="preserve">73</t>
  </si>
  <si>
    <t xml:space="preserve">OSTELLO PER ANIMALI - CASTEL NOVALE (VEDI 1-20-12)</t>
  </si>
  <si>
    <t xml:space="preserve">74</t>
  </si>
  <si>
    <t xml:space="preserve">75</t>
  </si>
  <si>
    <t xml:space="preserve">76</t>
  </si>
  <si>
    <t xml:space="preserve">G070110068</t>
  </si>
  <si>
    <t xml:space="preserve">LANA</t>
  </si>
  <si>
    <t xml:space="preserve">EDIFICIO - P.MAT. 1</t>
  </si>
  <si>
    <t xml:space="preserve">DISTRETTO SOCIO SANITARIO DI LANA</t>
  </si>
  <si>
    <t xml:space="preserve">LANA/VIA ANDREAS HOFER, 2/A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OSPEDALE DI MERANO - STRADA</t>
  </si>
  <si>
    <t xml:space="preserve">83</t>
  </si>
  <si>
    <t xml:space="preserve">84</t>
  </si>
  <si>
    <t xml:space="preserve">85</t>
  </si>
  <si>
    <t xml:space="preserve">1,36,37,38,39,40,41,42</t>
  </si>
  <si>
    <t xml:space="preserve">APPIANO S.S.D.V. VIA PLATZER 29a</t>
  </si>
  <si>
    <t xml:space="preserve">86</t>
  </si>
  <si>
    <t xml:space="preserve">G010060051</t>
  </si>
  <si>
    <t xml:space="preserve">CENTRO RIABILITAZIONE PSICHIATRICA</t>
  </si>
  <si>
    <t xml:space="preserve">BOLZANO/VIA FAGO, 46</t>
  </si>
  <si>
    <t xml:space="preserve">87</t>
  </si>
  <si>
    <t xml:space="preserve">AREA DI PERTINENZA</t>
  </si>
  <si>
    <t xml:space="preserve">DISTRETTO SOCIO SANITARIO - AREA DI PERTINENZA</t>
  </si>
  <si>
    <t xml:space="preserve">BRESSANONE/VIA ROMA, 41</t>
  </si>
  <si>
    <t xml:space="preserve">88</t>
  </si>
  <si>
    <t xml:space="preserve">OSPEDALE DI BRUNICO - STRADA</t>
  </si>
  <si>
    <t xml:space="preserve">89</t>
  </si>
  <si>
    <t xml:space="preserve">G010060000</t>
  </si>
  <si>
    <t xml:space="preserve">MICROBIOLOGIA</t>
  </si>
  <si>
    <t xml:space="preserve">BOLZANO/VIA AMBA ALAGI 5</t>
  </si>
  <si>
    <t xml:space="preserve">90</t>
  </si>
  <si>
    <t xml:space="preserve">G010160000</t>
  </si>
  <si>
    <t xml:space="preserve">SARENTINO</t>
  </si>
  <si>
    <t xml:space="preserve">SARENTINO/POSTWIESE 1</t>
  </si>
  <si>
    <t xml:space="preserve">91</t>
  </si>
  <si>
    <t xml:space="preserve">G060070000</t>
  </si>
  <si>
    <t xml:space="preserve">EGNA</t>
  </si>
  <si>
    <t xml:space="preserve">EGNA/BONATTI STR: 1</t>
  </si>
  <si>
    <t xml:space="preserve">92</t>
  </si>
  <si>
    <t xml:space="preserve">G010040000</t>
  </si>
  <si>
    <t xml:space="preserve">DODICIVILLE</t>
  </si>
  <si>
    <t xml:space="preserve">SUB 20,22,26,27,28,85</t>
  </si>
  <si>
    <t xml:space="preserve">BOLZANO/RITTNER STR: 37</t>
  </si>
  <si>
    <t xml:space="preserve">93</t>
  </si>
  <si>
    <t xml:space="preserve">BOLZANO/VIA PIETRALBA 10</t>
  </si>
  <si>
    <t xml:space="preserve">94</t>
  </si>
  <si>
    <t xml:space="preserve">G070140000</t>
  </si>
  <si>
    <t xml:space="preserve">UFFICIO IGIENE</t>
  </si>
  <si>
    <t xml:space="preserve">MERANO/VIA GOETHE, 7</t>
  </si>
  <si>
    <t xml:space="preserve">95</t>
  </si>
  <si>
    <t xml:space="preserve">EX SCUOLA INFERMIERI</t>
  </si>
  <si>
    <t xml:space="preserve">MERANO/VIA ROSSINI, 6</t>
  </si>
  <si>
    <t xml:space="preserve">96</t>
  </si>
  <si>
    <t xml:space="preserve">G030050020</t>
  </si>
  <si>
    <t xml:space="preserve">CAMPO TURES</t>
  </si>
  <si>
    <t xml:space="preserve">PORZIONI MAT. 1,4</t>
  </si>
  <si>
    <t xml:space="preserve">DISTRETTO SOCIO-SANIT.VALLE AURINA E STAZ.FOREST.CAMPO TURES</t>
  </si>
  <si>
    <t xml:space="preserve">CAMPO TURES/VIA HUGO VON TAUFERS,19</t>
  </si>
  <si>
    <t xml:space="preserve">97</t>
  </si>
  <si>
    <t xml:space="preserve">G080100033</t>
  </si>
  <si>
    <t xml:space="preserve">PORZIONE MAT. 2</t>
  </si>
  <si>
    <t xml:space="preserve">DISTRETTO SOCIO-SANITARIO ALTA VAL PUSTERIA</t>
  </si>
  <si>
    <t xml:space="preserve">SAN CANDIDO/VIA PRATI 4-6</t>
  </si>
  <si>
    <t xml:space="preserve">98</t>
  </si>
  <si>
    <t xml:space="preserve">G050050005</t>
  </si>
  <si>
    <t xml:space="preserve">GRIES DI CHIUSA</t>
  </si>
  <si>
    <t xml:space="preserve">DISTRETTO </t>
  </si>
  <si>
    <t xml:space="preserve">DISTRETTO SOCIO-SANITARIO CHIUSA-CIRCONDARIO</t>
  </si>
  <si>
    <t xml:space="preserve">CHIUSA/SEEBEGG 17</t>
  </si>
  <si>
    <t xml:space="preserve">99</t>
  </si>
  <si>
    <t xml:space="preserve">01/03/2005</t>
  </si>
  <si>
    <t xml:space="preserve">OSPEDALE BRESSANONE - STRADA</t>
  </si>
  <si>
    <t xml:space="preserve">100</t>
  </si>
  <si>
    <t xml:space="preserve">OSPEDALE BRESSANONE - PRATO</t>
  </si>
  <si>
    <t xml:space="preserve">101</t>
  </si>
  <si>
    <t xml:space="preserve">ARATIVO</t>
  </si>
  <si>
    <t xml:space="preserve">OSPEDALE BRESSANONE - ARATIVO</t>
  </si>
  <si>
    <t xml:space="preserve">102</t>
  </si>
  <si>
    <t xml:space="preserve">OSPEDALE BRESSANONE - IMPRODUTTIVO</t>
  </si>
  <si>
    <t xml:space="preserve">103</t>
  </si>
  <si>
    <t xml:space="preserve">104</t>
  </si>
  <si>
    <t xml:space="preserve">01/01/1997</t>
  </si>
  <si>
    <t xml:space="preserve">OSPEDALE BRUNICO - CABINA DI CONSEGNA</t>
  </si>
  <si>
    <t xml:space="preserve">BRUNICO/VIA OSPEDALE 11</t>
  </si>
  <si>
    <t xml:space="preserve">105</t>
  </si>
  <si>
    <t xml:space="preserve">MONGUELFO</t>
  </si>
  <si>
    <t xml:space="preserve">GARAGE</t>
  </si>
  <si>
    <t xml:space="preserve">SAN CANDIDO/VIA PRATO 4-6</t>
  </si>
  <si>
    <t xml:space="preserve">106</t>
  </si>
  <si>
    <t xml:space="preserve">107</t>
  </si>
  <si>
    <t xml:space="preserve">01/10/2006</t>
  </si>
  <si>
    <t xml:space="preserve">EX PARC HOTEL PARCHEGGI</t>
  </si>
  <si>
    <t xml:space="preserve">108</t>
  </si>
  <si>
    <t xml:space="preserve">01/01/2016</t>
  </si>
  <si>
    <t xml:space="preserve">GARAGE OSPEDALE</t>
  </si>
  <si>
    <t xml:space="preserve">109</t>
  </si>
  <si>
    <t xml:space="preserve">160</t>
  </si>
  <si>
    <t xml:space="preserve">OSPEDALE - CORRIDOIO CHE PORTA ALLA CASA DI RIPOSO</t>
  </si>
  <si>
    <t xml:space="preserve">110</t>
  </si>
  <si>
    <t xml:space="preserve">27/06/2017</t>
  </si>
  <si>
    <t xml:space="preserve">407</t>
  </si>
  <si>
    <t xml:space="preserve">MARIENHOF</t>
  </si>
  <si>
    <t xml:space="preserve">BRUNICO/VIA ANDREAS HOFER</t>
  </si>
  <si>
    <t xml:space="preserve">111</t>
  </si>
  <si>
    <t xml:space="preserve">4822</t>
  </si>
  <si>
    <t xml:space="preserve">PARCHEGGIO</t>
  </si>
  <si>
    <t xml:space="preserve">OSPEDALE DI BOLZANO - PARCHEGGIO</t>
  </si>
  <si>
    <t xml:space="preserve">112</t>
  </si>
  <si>
    <t xml:space="preserve">05/12/2003</t>
  </si>
  <si>
    <t xml:space="preserve">979</t>
  </si>
  <si>
    <t xml:space="preserve">TERRENO</t>
  </si>
  <si>
    <t xml:space="preserve">OSPEDALE DI BOLZANO</t>
  </si>
  <si>
    <t xml:space="preserve">113</t>
  </si>
  <si>
    <t xml:space="preserve">27/05/2008</t>
  </si>
  <si>
    <t xml:space="preserve">2455</t>
  </si>
  <si>
    <t xml:space="preserve">114</t>
  </si>
  <si>
    <t xml:space="preserve">25/03/2013</t>
  </si>
  <si>
    <t xml:space="preserve">115</t>
  </si>
  <si>
    <t xml:space="preserve">4654</t>
  </si>
  <si>
    <t xml:space="preserve">116</t>
  </si>
  <si>
    <t xml:space="preserve">4526</t>
  </si>
  <si>
    <t xml:space="preserve">CENTRO LUNGODEGENZA</t>
  </si>
  <si>
    <t xml:space="preserve">117</t>
  </si>
  <si>
    <t xml:space="preserve">14/12/2000</t>
  </si>
  <si>
    <t xml:space="preserve">2069</t>
  </si>
  <si>
    <t xml:space="preserve">POSTI MACCHINA</t>
  </si>
  <si>
    <t xml:space="preserve">05/02/2004</t>
  </si>
  <si>
    <t xml:space="preserve">1778</t>
  </si>
  <si>
    <t xml:space="preserve">TERRENO ZONA SILL</t>
  </si>
  <si>
    <t xml:space="preserve">119</t>
  </si>
  <si>
    <t xml:space="preserve">OSPEDALE DI BRESSANONE - EX KLINGER</t>
  </si>
  <si>
    <t xml:space="preserve">120</t>
  </si>
  <si>
    <t xml:space="preserve">G002003002</t>
  </si>
  <si>
    <t xml:space="preserve">622</t>
  </si>
  <si>
    <t xml:space="preserve">OSPEDALE DI BRESSANONE - SERVIZIO VETERINARIO</t>
  </si>
  <si>
    <t xml:space="preserve">BRESSANONE/VIA STAZIONE 27/A </t>
  </si>
  <si>
    <t xml:space="preserve">121</t>
  </si>
  <si>
    <t xml:space="preserve">OSEPEDALE BRESSANONE - strada parcheggio Ex Sanatorio</t>
  </si>
  <si>
    <t xml:space="preserve">122</t>
  </si>
  <si>
    <t xml:space="preserve">DISTRETTO SOCIALE WIPPTAL</t>
  </si>
  <si>
    <t xml:space="preserve">VIPITENO/VIA S. GIACOMO 8</t>
  </si>
  <si>
    <t xml:space="preserve">04/08/2020</t>
  </si>
  <si>
    <t xml:space="preserve">3217</t>
  </si>
  <si>
    <t xml:space="preserve">NUOVA CENTRALE TECNOLOGICA</t>
  </si>
  <si>
    <t xml:space="preserve">Fortlaufende Nr.</t>
  </si>
  <si>
    <t xml:space="preserve">Bezugsdatum</t>
  </si>
  <si>
    <t xml:space="preserve">Identifizierungskodex (G+GBAmt+Kt.Gem.+Verf.Nr.)</t>
  </si>
  <si>
    <t xml:space="preserve">Grundstück (T) / Gebäude (E)</t>
  </si>
  <si>
    <t xml:space="preserve">Verwahrender Gesundheitsbezirk</t>
  </si>
  <si>
    <t xml:space="preserve">Name Kat. Gemeinde</t>
  </si>
  <si>
    <t xml:space="preserve">Grundparzelle/Bauparzelle (Parz. 1)</t>
  </si>
  <si>
    <t xml:space="preserve">Grundparzelle/Bauparzelle (Parz. 2)</t>
  </si>
  <si>
    <t xml:space="preserve">Materieller Anteil (m.A.)</t>
  </si>
  <si>
    <t xml:space="preserve">Bautyp oder Grundstückstyp</t>
  </si>
  <si>
    <t xml:space="preserve">Beschreibung (Verwendungszweck)</t>
  </si>
  <si>
    <t xml:space="preserve">Standort: Gemeinde / Ortschaft / Strasse</t>
  </si>
  <si>
    <t xml:space="preserve">WERT (Güter, die dem Sanitätsbetrieb zur kostenlosen Nutzung überlassen wurden)</t>
  </si>
  <si>
    <t xml:space="preserve">WERT (Güter, die dem Sanitätsbetrieb zur kostenlosen Nutzung überlassen und Dritten übergeben wurden)</t>
  </si>
  <si>
    <t xml:space="preserve">BOZEN</t>
  </si>
  <si>
    <t xml:space="preserve">MAT. ANT. 3,6</t>
  </si>
  <si>
    <t xml:space="preserve">GEBÄUDE</t>
  </si>
  <si>
    <t xml:space="preserve">PSYCHIATRISCHES WOHNHEIM</t>
  </si>
  <si>
    <t xml:space="preserve">BOZEN/ DALAMTIEN STRASSE, 23</t>
  </si>
  <si>
    <t xml:space="preserve">MERAN</t>
  </si>
  <si>
    <t xml:space="preserve">GESCHÜTZTES WOHNHEIM</t>
  </si>
  <si>
    <t xml:space="preserve">MERAN/ SPECKBACHER STRASSE, 11</t>
  </si>
  <si>
    <t xml:space="preserve">BRIXEN</t>
  </si>
  <si>
    <t xml:space="preserve">RODENECK</t>
  </si>
  <si>
    <t xml:space="preserve">THERAPIEZENTRUM BAD BACHGART - KAPELLE</t>
  </si>
  <si>
    <t xml:space="preserve">RODENECK/ST. PAULS 56</t>
  </si>
  <si>
    <t xml:space="preserve">SÜDTIROLER SANITÄTSBETRIEB - BÜROS</t>
  </si>
  <si>
    <t xml:space="preserve">BOZEN/NEUBRUCHWEG 3</t>
  </si>
  <si>
    <t xml:space="preserve">MAIS</t>
  </si>
  <si>
    <t xml:space="preserve">MEHRERE MAT. ANT.</t>
  </si>
  <si>
    <t xml:space="preserve">SÜDTIROLER SANITÄTSBETRIEB - ZONALE DIENSTE</t>
  </si>
  <si>
    <t xml:space="preserve">MERAN/MARLINGER STRASSE</t>
  </si>
  <si>
    <t xml:space="preserve">GRATSCH</t>
  </si>
  <si>
    <t xml:space="preserve">WIESE</t>
  </si>
  <si>
    <t xml:space="preserve">KRANKENHAUS MERAN - PARKPLATZ</t>
  </si>
  <si>
    <t xml:space="preserve">MERAN/ROSSINI STRASSE,  5</t>
  </si>
  <si>
    <t xml:space="preserve">WANGEN</t>
  </si>
  <si>
    <t xml:space="preserve">TIERHEIM SILL</t>
  </si>
  <si>
    <t xml:space="preserve">RITTEN/SILL 9</t>
  </si>
  <si>
    <t xml:space="preserve">ZENTRUM FÜR LANGZEITPFLEGE</t>
  </si>
  <si>
    <t xml:space="preserve">BOZEN/ LAURA CONTI STRASSE, 4</t>
  </si>
  <si>
    <t xml:space="preserve">BOZEN/SILL 9</t>
  </si>
  <si>
    <t xml:space="preserve">ZENTRALKRANKENHAUS BOZEN - GEBÄUDE CENTRALE</t>
  </si>
  <si>
    <t xml:space="preserve">BOZEN/L.BÖHLER STRASSE , 5</t>
  </si>
  <si>
    <t xml:space="preserve">ZENTRALKRANKENHAUS BOZEN - GEBÄUDE W</t>
  </si>
  <si>
    <t xml:space="preserve">KINDERHORT SUB 1 UND SUB 2</t>
  </si>
  <si>
    <t xml:space="preserve">FACHHOCHSCHULE FÜR GESUNDHEITSBERUFE CLAUDIANA - KINDERHORT SB</t>
  </si>
  <si>
    <t xml:space="preserve">BOZEN/L.BÖHLER STRASSE , 13</t>
  </si>
  <si>
    <t xml:space="preserve">NEUROPSYCHIATRISCHE PÄDIATRIE</t>
  </si>
  <si>
    <t xml:space="preserve">BOZEN/GUNTSCHNA STRASSE,54</t>
  </si>
  <si>
    <t xml:space="preserve">GESUNDHEITS UND SOZIALSPRENGEL</t>
  </si>
  <si>
    <t xml:space="preserve">BOZEN/LOEW CADONNA PLATZ 12</t>
  </si>
  <si>
    <t xml:space="preserve">GESUNDHEITS UND SOZIALSPRENGEL BOZEN-EUROPA</t>
  </si>
  <si>
    <t xml:space="preserve">BOZEN/PALERMO STRASSE, 54</t>
  </si>
  <si>
    <t xml:space="preserve">AMBULATORIEN/BÜROS</t>
  </si>
  <si>
    <t xml:space="preserve">BOZEN/ AMBA ALAGI STRASSE, 33</t>
  </si>
  <si>
    <t xml:space="preserve">MA 2</t>
  </si>
  <si>
    <t xml:space="preserve">REHABILITATION</t>
  </si>
  <si>
    <t xml:space="preserve">BOZEN/FAGEN STRASSE, 14</t>
  </si>
  <si>
    <t xml:space="preserve">GESUNDHEITS UND SOZIALSPRENGEL (EX KRANKENKASSE)</t>
  </si>
  <si>
    <t xml:space="preserve">BRIXEN/ROM STRASSE, 5 und 7</t>
  </si>
  <si>
    <t xml:space="preserve">KRANKENHAUS BRIXEN - EX SANATORIUM</t>
  </si>
  <si>
    <t xml:space="preserve">BRIXEN/DANTE STRASSE, 51</t>
  </si>
  <si>
    <t xml:space="preserve">KRANKENHAUS BRIXEN</t>
  </si>
  <si>
    <t xml:space="preserve">THERAPIEZENTRUM BAD BACHGART </t>
  </si>
  <si>
    <t xml:space="preserve">BRUNECK</t>
  </si>
  <si>
    <t xml:space="preserve">KRANKENHAUS BRUNECK</t>
  </si>
  <si>
    <t xml:space="preserve">BRUNECK/KARL TOLD STRASSE 2</t>
  </si>
  <si>
    <t xml:space="preserve">KRANKENHAUS BRUNECK - VILLA ROSATI - BÜROS</t>
  </si>
  <si>
    <t xml:space="preserve">KRANKENHAUS BRUNECK - PSYCHIATRISCHES WOHNHEIM</t>
  </si>
  <si>
    <t xml:space="preserve">GESUNDHEITS UND SOZIALSPRENGEL BRUNECK UND UMGEBUNG</t>
  </si>
  <si>
    <t xml:space="preserve">BRUNECK/PATERNSTEIG 3</t>
  </si>
  <si>
    <t xml:space="preserve">EPPAN</t>
  </si>
  <si>
    <t xml:space="preserve">GESUNDHEITS UND SOZIALSPRENGEL ÜBERETSCH - EPPAN</t>
  </si>
  <si>
    <t xml:space="preserve">EPPAN AN DER WEINSTRASSE/ PLATZER STRASSE, 29</t>
  </si>
  <si>
    <t xml:space="preserve">MERAN/ ROM STRASSE, 3</t>
  </si>
  <si>
    <t xml:space="preserve">DOBLHOF - BÜROS</t>
  </si>
  <si>
    <t xml:space="preserve">MERAN/ ROSSINI STRASSE, 7</t>
  </si>
  <si>
    <t xml:space="preserve">KRANKENHAUS MERAN - KAPELLE</t>
  </si>
  <si>
    <t xml:space="preserve">MERAN/ ROSSINI STRASSE, 5</t>
  </si>
  <si>
    <t xml:space="preserve">KRANKENHAUS MERAN - REHA</t>
  </si>
  <si>
    <t xml:space="preserve">MERAN/ ROSSINI STRASSE, 1</t>
  </si>
  <si>
    <t xml:space="preserve">KRANKENHAUS MERAN - GEBÄUDE F</t>
  </si>
  <si>
    <t xml:space="preserve">MERAN/ FRANZISKUS STRASSE, 1</t>
  </si>
  <si>
    <t xml:space="preserve">KRANKENHAUS MERAN - GEBÄUDE R</t>
  </si>
  <si>
    <t xml:space="preserve">MERAN/ ROSSINI STRASSE, 3</t>
  </si>
  <si>
    <t xml:space="preserve">KRANKENHAUS MERAN - KASSA PARKPLATZ</t>
  </si>
  <si>
    <t xml:space="preserve">KRANKENHAUS MERAN - WARENANNEHME</t>
  </si>
  <si>
    <t xml:space="preserve">KRANKENHAUS MERAN - "F. TAPPEINER"</t>
  </si>
  <si>
    <t xml:space="preserve">KOENIG LAURIN - BÜROS</t>
  </si>
  <si>
    <t xml:space="preserve">MERAN/ LAURIN STRASSE, 24</t>
  </si>
  <si>
    <t xml:space="preserve">INNICHEN</t>
  </si>
  <si>
    <t xml:space="preserve">KRANKENHAUS DER GRUNDVERSORGUNG INNICHEN</t>
  </si>
  <si>
    <t xml:space="preserve">INNICHEN/FREISINGER STRASSE, 2</t>
  </si>
  <si>
    <t xml:space="preserve">MAT. ANT. 1+2</t>
  </si>
  <si>
    <t xml:space="preserve">STRASSE</t>
  </si>
  <si>
    <t xml:space="preserve">KRANKENHAUS DER GRUNDVERSORGUNG INNICHEN - PARKPLATZ</t>
  </si>
  <si>
    <t xml:space="preserve">SCHLANDERS</t>
  </si>
  <si>
    <t xml:space="preserve">KIRCHE</t>
  </si>
  <si>
    <t xml:space="preserve">KRANKENHAUS DER GRUNDVERSORGUNG SCHLANDERS - KAPELLE</t>
  </si>
  <si>
    <t xml:space="preserve">SCHLANDERS/KRANKENHAUS STRASSE, 3</t>
  </si>
  <si>
    <t xml:space="preserve">KRANKENHAUS DER GRUNDVERSORGUNG SCHLANDERS - VERWALTUNG</t>
  </si>
  <si>
    <t xml:space="preserve">KRANKENHAUS DER GRUNDVERSORGUNG SCHLANDERS</t>
  </si>
  <si>
    <t xml:space="preserve">PARKPLATZ</t>
  </si>
  <si>
    <t xml:space="preserve">KRANKENHAUS DER GRUNDVERSORGUNG SCHLANDERS - PARKPLATZ</t>
  </si>
  <si>
    <t xml:space="preserve">STERZING</t>
  </si>
  <si>
    <t xml:space="preserve">KRANKENHAUS DER GRUNDVERSORGUNG STERZING</t>
  </si>
  <si>
    <t xml:space="preserve">STERZING/MARGARETHEN STRASSE , 24</t>
  </si>
  <si>
    <t xml:space="preserve">SCHLANDERS/BAHNHOFSTRASSE, 12</t>
  </si>
  <si>
    <t xml:space="preserve">KARNEID</t>
  </si>
  <si>
    <t xml:space="preserve">GESUNDHEITS UND SOZIALSPRENGEL EGGENTAL-SCHLERN</t>
  </si>
  <si>
    <t xml:space="preserve">KARNEID/ STEINEGG STRASSE, 3</t>
  </si>
  <si>
    <t xml:space="preserve">VETERINÄRDIENST</t>
  </si>
  <si>
    <t xml:space="preserve">BOZEN/LAURA CONTI STRASSE, 4</t>
  </si>
  <si>
    <t xml:space="preserve">GESUNDHEITS UND SOZIALSPRENGEL BOZEN/DON BOSCO</t>
  </si>
  <si>
    <t xml:space="preserve">BOZEN/S.G.BOSCO PLATZ, 11</t>
  </si>
  <si>
    <t xml:space="preserve">LANDESKLEINKINDERHEIM - LOGOPÄDIE</t>
  </si>
  <si>
    <t xml:space="preserve">BOZEN/GUNTSCHNA STRASSE, 54</t>
  </si>
  <si>
    <t xml:space="preserve">THERAPIEZEMTRUM BAD BACHGART</t>
  </si>
  <si>
    <t xml:space="preserve">LEIFERS</t>
  </si>
  <si>
    <t xml:space="preserve">GESUNDHEITS UND SOZIALSPRENGEL LEIFERS</t>
  </si>
  <si>
    <t xml:space="preserve">LEIFERS/ INNERHOFER STRASSE, 15</t>
  </si>
  <si>
    <t xml:space="preserve">ST. MARTIN IN THURN</t>
  </si>
  <si>
    <t xml:space="preserve">GESUNDHEITS UND SOZIALSPRENGEL GADERTAL</t>
  </si>
  <si>
    <t xml:space="preserve">ST.MARTIN IN THURN/PICCOLEIN, 71</t>
  </si>
  <si>
    <t xml:space="preserve">PSYCHIATRISCHE REHABILITATION</t>
  </si>
  <si>
    <t xml:space="preserve">MERAN/SINICH</t>
  </si>
  <si>
    <t xml:space="preserve">SALURN</t>
  </si>
  <si>
    <t xml:space="preserve">VON GELMINI - ZENTRUM FÜR REHABILITATION</t>
  </si>
  <si>
    <t xml:space="preserve">SALURN/SCHILLER STRASSE </t>
  </si>
  <si>
    <t xml:space="preserve">KRANKENHAUS MERAN - KINDERHORT</t>
  </si>
  <si>
    <t xml:space="preserve">MERAN/ ROSSINI STRASSE, 14</t>
  </si>
  <si>
    <t xml:space="preserve">KRANKENHAUS BRIXEN - WERKSTATT</t>
  </si>
  <si>
    <t xml:space="preserve">BRIXEN/DANTE STRASSE </t>
  </si>
  <si>
    <t xml:space="preserve">KRANKENHAUS BRIXEN - PARKPLATZ</t>
  </si>
  <si>
    <t xml:space="preserve">E-KABINE</t>
  </si>
  <si>
    <t xml:space="preserve">TRAFO-KABINE - UNTERIRDISCH</t>
  </si>
  <si>
    <t xml:space="preserve">MERAN/ROM STRASSE, 3</t>
  </si>
  <si>
    <t xml:space="preserve">KRANKENHAUS DER GRUNDVERSORGUNG SCHLANDERS VERWALTUNG</t>
  </si>
  <si>
    <t xml:space="preserve">TIERHEIM SILL (SIEHE 1-20-12)</t>
  </si>
  <si>
    <t xml:space="preserve">MAT. ANT. 1</t>
  </si>
  <si>
    <t xml:space="preserve">GESUNDHEITS UND SOZIALSPRENGEL  LANA</t>
  </si>
  <si>
    <t xml:space="preserve">LANA/ANDREAS HOFER STRASSE, 2</t>
  </si>
  <si>
    <t xml:space="preserve">F</t>
  </si>
  <si>
    <t xml:space="preserve">MERAN/STRASSE SPECKBACHER, 11</t>
  </si>
  <si>
    <t xml:space="preserve">KRANKENHAUS MERAN - STRASSE</t>
  </si>
  <si>
    <t xml:space="preserve">ZENTRUM FÜR PSYCHISCHE REHABILITATION</t>
  </si>
  <si>
    <t xml:space="preserve">BOZEN/FAGEN STRASSE, 46</t>
  </si>
  <si>
    <t xml:space="preserve">ZUBEHÖRFLÄCHE</t>
  </si>
  <si>
    <t xml:space="preserve">BRIXEN/ROM STRASSE, 41</t>
  </si>
  <si>
    <t xml:space="preserve">KRANKENHAUS BRUNECK - STRASSE</t>
  </si>
  <si>
    <t xml:space="preserve">MIKROBIOLOGIE</t>
  </si>
  <si>
    <t xml:space="preserve">BOZEN/ AMBA ALAGI STRASSE, 5</t>
  </si>
  <si>
    <t xml:space="preserve">SARNTEIN</t>
  </si>
  <si>
    <t xml:space="preserve">SARNTEIN/POSTWIESE 1</t>
  </si>
  <si>
    <t xml:space="preserve">NEUMARKT</t>
  </si>
  <si>
    <t xml:space="preserve">NEUMARKT/BONATTI STR, 1</t>
  </si>
  <si>
    <t xml:space="preserve">ZWÖLFMALGREIN</t>
  </si>
  <si>
    <t xml:space="preserve">BOZEN/RITTNER STR, 37</t>
  </si>
  <si>
    <t xml:space="preserve">BOZEN/WEISSENSTEINER STRASSE,  10</t>
  </si>
  <si>
    <t xml:space="preserve">SUP 5,6,60,61,62,63,64,65,66,67,</t>
  </si>
  <si>
    <t xml:space="preserve">HYGIENEAMT</t>
  </si>
  <si>
    <t xml:space="preserve">MERAN/ GOETHE STRASSE, 7</t>
  </si>
  <si>
    <t xml:space="preserve">EX KRANKENPFLEGESCHULE</t>
  </si>
  <si>
    <t xml:space="preserve">MERAN/ ROSSINI STRASSE, 6</t>
  </si>
  <si>
    <t xml:space="preserve">SAND IN TAUFERS</t>
  </si>
  <si>
    <t xml:space="preserve">MAT. ANT. 1,4</t>
  </si>
  <si>
    <t xml:space="preserve">GESUNDHEITS UND SOZIALSPRENGE AHRNTAL UND FORSTSTATION SAND IN TAUFERS</t>
  </si>
  <si>
    <t xml:space="preserve">SAND IN TAUFERS/ HUGO VON TAUFERS STRASSE,19</t>
  </si>
  <si>
    <t xml:space="preserve">MAT. ANT. 2</t>
  </si>
  <si>
    <t xml:space="preserve">GESUNDHEITS UND SOZIALSPRENGEL HOCHPUSTERTAL</t>
  </si>
  <si>
    <t xml:space="preserve">INNICHEN/IN DER AU 4-6</t>
  </si>
  <si>
    <t xml:space="preserve">GRIESBRUCK</t>
  </si>
  <si>
    <t xml:space="preserve">GESUNDHEITS UND SOZIALSPRENGEL KLAUSEN UND UMGEBUNG</t>
  </si>
  <si>
    <t xml:space="preserve">KLAUSEN</t>
  </si>
  <si>
    <t xml:space="preserve">WEG</t>
  </si>
  <si>
    <t xml:space="preserve">KRANKENHAUS BRIXEN - WEG</t>
  </si>
  <si>
    <t xml:space="preserve">KRANKENHAUS BRIXEN - WIESE</t>
  </si>
  <si>
    <t xml:space="preserve">ACKER</t>
  </si>
  <si>
    <t xml:space="preserve">KRANKENHAUS BRIXEN - ACKER</t>
  </si>
  <si>
    <t xml:space="preserve">UNPRODUKTIV</t>
  </si>
  <si>
    <t xml:space="preserve">KRANKENHAUS BRIXEN - UNPRODUKTIV</t>
  </si>
  <si>
    <t xml:space="preserve">KRANKENHAUS BRUNECK -  ÜBERGABEKABINE</t>
  </si>
  <si>
    <t xml:space="preserve">BRUNECK/SPITALSTRASSE, 11</t>
  </si>
  <si>
    <t xml:space="preserve">WELSBERG</t>
  </si>
  <si>
    <t xml:space="preserve">EX PARC HOTEL AUTOABSTELLPLÄTZE</t>
  </si>
  <si>
    <t xml:space="preserve">GARAGE KRANKENHAUS</t>
  </si>
  <si>
    <t xml:space="preserve">BRUNECK/ ANDREAS HOFER STRASSE</t>
  </si>
  <si>
    <t xml:space="preserve">KRANKENHAUS BOZEN - PARKPLATZ</t>
  </si>
  <si>
    <t xml:space="preserve">KRANKENHAUS BOZEN </t>
  </si>
  <si>
    <t xml:space="preserve">PARKPLÄTZE</t>
  </si>
  <si>
    <t xml:space="preserve">WENGEN</t>
  </si>
  <si>
    <t xml:space="preserve">WIESE SILL</t>
  </si>
  <si>
    <t xml:space="preserve">KRANKENHAUS BRIXEN - EX KLINGER</t>
  </si>
  <si>
    <t xml:space="preserve">BRESSANONE/DANTESTRASSE, 51</t>
  </si>
  <si>
    <t xml:space="preserve">KRANKENHAUS BRIXEN - VETERINÄRDIENST</t>
  </si>
  <si>
    <t xml:space="preserve">BRESSANONE/BAHNHOFSTRASSE 27/A </t>
  </si>
  <si>
    <t xml:space="preserve">KRANKENHAUS BRIXEN - Strasse Parkplatz Ex Santorium</t>
  </si>
  <si>
    <t xml:space="preserve">SOZIALSPRENGEL WIPPTAL</t>
  </si>
  <si>
    <t xml:space="preserve">STERZING/ST. JAKOB WEG 8</t>
  </si>
  <si>
    <t xml:space="preserve">123</t>
  </si>
  <si>
    <t xml:space="preserve">NEUE TECHNOLOGIEZENTR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/mm\/yyyy"/>
    <numFmt numFmtId="167" formatCode="#.0#############E+###"/>
    <numFmt numFmtId="168" formatCode="&quot;€ &quot;#,##0.00;&quot;-€ &quot;#,##0.00"/>
    <numFmt numFmtId="169" formatCode="0"/>
    <numFmt numFmtId="170" formatCode="#,##0.00\ _€"/>
    <numFmt numFmtId="171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FF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 style="thin">
        <color rgb="FFDCDCD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iser_arnold/AppData/Local/Microsoft/Windows/Temporary%20Internet%20Files/Content.Outlook/USFT111R/2018%2011%2005%20Libro%20inventariale_Inventarbuch%20SABES_BX%20und%20B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A"/>
      <sheetName val="DEU"/>
    </sheetNames>
    <sheetDataSet>
      <sheetData sheetId="0">
        <row r="19">
          <cell r="AA19">
            <v>3104309.2605</v>
          </cell>
        </row>
        <row r="26">
          <cell r="AA26">
            <v>1128800</v>
          </cell>
        </row>
        <row r="65">
          <cell r="AA65">
            <v>1824877.33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1.42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22.7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25.13"/>
    <col collapsed="false" customWidth="true" hidden="false" outlineLevel="0" max="10" min="10" style="1" width="14.7"/>
    <col collapsed="false" customWidth="true" hidden="false" outlineLevel="0" max="11" min="11" style="1" width="36.99"/>
    <col collapsed="false" customWidth="true" hidden="false" outlineLevel="0" max="12" min="12" style="1" width="34.85"/>
    <col collapsed="false" customWidth="true" hidden="false" outlineLevel="0" max="13" min="13" style="1" width="17.56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1" customFormat="true" ht="12.75" hidden="false" customHeight="false" outlineLevel="0" collapsed="false">
      <c r="A2" s="3" t="s">
        <v>14</v>
      </c>
      <c r="B2" s="4" t="n">
        <v>27184</v>
      </c>
      <c r="C2" s="5" t="s">
        <v>15</v>
      </c>
      <c r="D2" s="5" t="s">
        <v>16</v>
      </c>
      <c r="E2" s="6" t="s">
        <v>17</v>
      </c>
      <c r="F2" s="5" t="s">
        <v>18</v>
      </c>
      <c r="G2" s="7" t="n">
        <v>3270</v>
      </c>
      <c r="H2" s="8" t="n">
        <v>0</v>
      </c>
      <c r="I2" s="5" t="s">
        <v>19</v>
      </c>
      <c r="J2" s="5" t="s">
        <v>20</v>
      </c>
      <c r="K2" s="5" t="s">
        <v>21</v>
      </c>
      <c r="L2" s="9" t="s">
        <v>22</v>
      </c>
      <c r="M2" s="10" t="n">
        <v>494200</v>
      </c>
      <c r="N2" s="10"/>
    </row>
    <row r="3" s="11" customFormat="true" ht="12.75" hidden="false" customHeight="false" outlineLevel="0" collapsed="false">
      <c r="A3" s="3" t="s">
        <v>23</v>
      </c>
      <c r="B3" s="4" t="n">
        <v>31450</v>
      </c>
      <c r="C3" s="5" t="s">
        <v>24</v>
      </c>
      <c r="D3" s="5" t="s">
        <v>16</v>
      </c>
      <c r="E3" s="6" t="s">
        <v>25</v>
      </c>
      <c r="F3" s="5" t="s">
        <v>25</v>
      </c>
      <c r="G3" s="7" t="n">
        <v>492</v>
      </c>
      <c r="H3" s="8" t="n">
        <v>0</v>
      </c>
      <c r="I3" s="5"/>
      <c r="J3" s="5" t="s">
        <v>20</v>
      </c>
      <c r="K3" s="5" t="s">
        <v>26</v>
      </c>
      <c r="L3" s="9" t="s">
        <v>27</v>
      </c>
      <c r="M3" s="10" t="n">
        <v>1831440.9</v>
      </c>
      <c r="N3" s="10"/>
    </row>
    <row r="4" s="11" customFormat="true" ht="12.75" hidden="false" customHeight="false" outlineLevel="0" collapsed="false">
      <c r="A4" s="3" t="s">
        <v>28</v>
      </c>
      <c r="B4" s="4" t="n">
        <v>31895</v>
      </c>
      <c r="C4" s="5" t="s">
        <v>29</v>
      </c>
      <c r="D4" s="5" t="s">
        <v>16</v>
      </c>
      <c r="E4" s="6" t="s">
        <v>30</v>
      </c>
      <c r="F4" s="5" t="s">
        <v>31</v>
      </c>
      <c r="G4" s="7" t="n">
        <v>56</v>
      </c>
      <c r="H4" s="8" t="n">
        <v>0</v>
      </c>
      <c r="I4" s="5"/>
      <c r="J4" s="5" t="s">
        <v>20</v>
      </c>
      <c r="K4" s="5" t="s">
        <v>32</v>
      </c>
      <c r="L4" s="9" t="s">
        <v>33</v>
      </c>
      <c r="M4" s="10" t="n">
        <v>1071629.88</v>
      </c>
      <c r="N4" s="10"/>
    </row>
    <row r="5" s="11" customFormat="true" ht="12.75" hidden="false" customHeight="false" outlineLevel="0" collapsed="false">
      <c r="A5" s="3" t="s">
        <v>34</v>
      </c>
      <c r="B5" s="4" t="n">
        <v>33094</v>
      </c>
      <c r="C5" s="5" t="s">
        <v>35</v>
      </c>
      <c r="D5" s="5" t="s">
        <v>16</v>
      </c>
      <c r="E5" s="6" t="s">
        <v>17</v>
      </c>
      <c r="F5" s="5" t="s">
        <v>18</v>
      </c>
      <c r="G5" s="7" t="n">
        <v>3737</v>
      </c>
      <c r="H5" s="8" t="n">
        <v>0</v>
      </c>
      <c r="I5" s="5" t="s">
        <v>36</v>
      </c>
      <c r="J5" s="5" t="s">
        <v>20</v>
      </c>
      <c r="K5" s="5" t="s">
        <v>37</v>
      </c>
      <c r="L5" s="9" t="s">
        <v>38</v>
      </c>
      <c r="M5" s="10" t="n">
        <v>5282835.67</v>
      </c>
      <c r="N5" s="10"/>
    </row>
    <row r="6" s="11" customFormat="true" ht="12.75" hidden="false" customHeight="false" outlineLevel="0" collapsed="false">
      <c r="A6" s="3" t="s">
        <v>39</v>
      </c>
      <c r="B6" s="4" t="n">
        <v>33436</v>
      </c>
      <c r="C6" s="5" t="s">
        <v>40</v>
      </c>
      <c r="D6" s="5" t="s">
        <v>16</v>
      </c>
      <c r="E6" s="6" t="s">
        <v>25</v>
      </c>
      <c r="F6" s="5" t="s">
        <v>41</v>
      </c>
      <c r="G6" s="7" t="n">
        <v>2924</v>
      </c>
      <c r="H6" s="8" t="n">
        <v>0</v>
      </c>
      <c r="I6" s="5" t="s">
        <v>42</v>
      </c>
      <c r="J6" s="5" t="s">
        <v>20</v>
      </c>
      <c r="K6" s="5" t="s">
        <v>43</v>
      </c>
      <c r="L6" s="9" t="s">
        <v>44</v>
      </c>
      <c r="M6" s="10" t="n">
        <v>1152714.9</v>
      </c>
      <c r="N6" s="10"/>
    </row>
    <row r="7" s="11" customFormat="true" ht="12.75" hidden="false" customHeight="false" outlineLevel="0" collapsed="false">
      <c r="A7" s="3" t="s">
        <v>45</v>
      </c>
      <c r="B7" s="12" t="n">
        <v>34894</v>
      </c>
      <c r="C7" s="13" t="s">
        <v>46</v>
      </c>
      <c r="D7" s="13" t="s">
        <v>47</v>
      </c>
      <c r="E7" s="14" t="s">
        <v>25</v>
      </c>
      <c r="F7" s="13" t="s">
        <v>48</v>
      </c>
      <c r="G7" s="15" t="s">
        <v>49</v>
      </c>
      <c r="H7" s="16" t="n">
        <v>0</v>
      </c>
      <c r="I7" s="13"/>
      <c r="J7" s="13" t="s">
        <v>50</v>
      </c>
      <c r="K7" s="13" t="s">
        <v>51</v>
      </c>
      <c r="L7" s="13" t="s">
        <v>52</v>
      </c>
      <c r="M7" s="10" t="n">
        <v>436865.34</v>
      </c>
      <c r="N7" s="17"/>
    </row>
    <row r="8" s="11" customFormat="true" ht="12.75" hidden="false" customHeight="false" outlineLevel="0" collapsed="false">
      <c r="A8" s="3" t="s">
        <v>53</v>
      </c>
      <c r="B8" s="4" t="n">
        <v>34985</v>
      </c>
      <c r="C8" s="5" t="s">
        <v>54</v>
      </c>
      <c r="D8" s="5" t="s">
        <v>16</v>
      </c>
      <c r="E8" s="6" t="s">
        <v>17</v>
      </c>
      <c r="F8" s="5" t="s">
        <v>55</v>
      </c>
      <c r="G8" s="7" t="n">
        <v>519</v>
      </c>
      <c r="H8" s="8" t="n">
        <v>0</v>
      </c>
      <c r="I8" s="5"/>
      <c r="J8" s="5" t="s">
        <v>20</v>
      </c>
      <c r="K8" s="5" t="s">
        <v>56</v>
      </c>
      <c r="L8" s="9" t="s">
        <v>57</v>
      </c>
      <c r="M8" s="10" t="n">
        <v>1623443.55</v>
      </c>
      <c r="N8" s="10"/>
    </row>
    <row r="9" s="11" customFormat="true" ht="12.75" hidden="false" customHeight="false" outlineLevel="0" collapsed="false">
      <c r="A9" s="3" t="s">
        <v>58</v>
      </c>
      <c r="B9" s="4" t="n">
        <v>35348</v>
      </c>
      <c r="C9" s="5" t="s">
        <v>59</v>
      </c>
      <c r="D9" s="5" t="s">
        <v>16</v>
      </c>
      <c r="E9" s="6" t="s">
        <v>17</v>
      </c>
      <c r="F9" s="5" t="s">
        <v>18</v>
      </c>
      <c r="G9" s="7" t="n">
        <v>3916</v>
      </c>
      <c r="H9" s="8" t="n">
        <v>0</v>
      </c>
      <c r="I9" s="5"/>
      <c r="J9" s="5" t="s">
        <v>20</v>
      </c>
      <c r="K9" s="5" t="s">
        <v>60</v>
      </c>
      <c r="L9" s="9" t="s">
        <v>61</v>
      </c>
      <c r="M9" s="10" t="n">
        <v>11332663.04</v>
      </c>
      <c r="N9" s="10"/>
    </row>
    <row r="10" s="11" customFormat="true" ht="12.75" hidden="false" customHeight="false" outlineLevel="0" collapsed="false">
      <c r="A10" s="3" t="s">
        <v>62</v>
      </c>
      <c r="B10" s="4" t="n">
        <v>35431</v>
      </c>
      <c r="C10" s="5" t="s">
        <v>63</v>
      </c>
      <c r="D10" s="5" t="s">
        <v>16</v>
      </c>
      <c r="E10" s="6" t="s">
        <v>17</v>
      </c>
      <c r="F10" s="5" t="s">
        <v>18</v>
      </c>
      <c r="G10" s="7" t="n">
        <v>4086</v>
      </c>
      <c r="H10" s="8" t="n">
        <v>0</v>
      </c>
      <c r="I10" s="5"/>
      <c r="J10" s="5" t="s">
        <v>20</v>
      </c>
      <c r="K10" s="5" t="s">
        <v>56</v>
      </c>
      <c r="L10" s="9" t="s">
        <v>64</v>
      </c>
      <c r="M10" s="10" t="n">
        <v>208143.3</v>
      </c>
      <c r="N10" s="10"/>
    </row>
    <row r="11" s="11" customFormat="true" ht="12.75" hidden="false" customHeight="false" outlineLevel="0" collapsed="false">
      <c r="A11" s="3" t="s">
        <v>65</v>
      </c>
      <c r="B11" s="4" t="n">
        <v>35431</v>
      </c>
      <c r="C11" s="5" t="s">
        <v>66</v>
      </c>
      <c r="D11" s="5" t="s">
        <v>16</v>
      </c>
      <c r="E11" s="6" t="s">
        <v>17</v>
      </c>
      <c r="F11" s="5" t="s">
        <v>18</v>
      </c>
      <c r="G11" s="7" t="n">
        <v>3074</v>
      </c>
      <c r="H11" s="8" t="n">
        <v>1</v>
      </c>
      <c r="I11" s="5"/>
      <c r="J11" s="5" t="s">
        <v>20</v>
      </c>
      <c r="K11" s="5" t="s">
        <v>67</v>
      </c>
      <c r="L11" s="9" t="s">
        <v>68</v>
      </c>
      <c r="M11" s="10" t="n">
        <v>279056408.89</v>
      </c>
      <c r="N11" s="10"/>
    </row>
    <row r="12" s="11" customFormat="true" ht="12.75" hidden="false" customHeight="false" outlineLevel="0" collapsed="false">
      <c r="A12" s="3" t="s">
        <v>69</v>
      </c>
      <c r="B12" s="4" t="n">
        <v>35431</v>
      </c>
      <c r="C12" s="5" t="s">
        <v>66</v>
      </c>
      <c r="D12" s="5" t="s">
        <v>16</v>
      </c>
      <c r="E12" s="6" t="s">
        <v>17</v>
      </c>
      <c r="F12" s="5" t="s">
        <v>18</v>
      </c>
      <c r="G12" s="7" t="n">
        <v>3074</v>
      </c>
      <c r="H12" s="8" t="n">
        <v>2</v>
      </c>
      <c r="I12" s="5"/>
      <c r="J12" s="5" t="s">
        <v>20</v>
      </c>
      <c r="K12" s="5" t="s">
        <v>70</v>
      </c>
      <c r="L12" s="9" t="s">
        <v>68</v>
      </c>
      <c r="M12" s="10" t="n">
        <v>32377822.99</v>
      </c>
      <c r="N12" s="10"/>
    </row>
    <row r="13" s="11" customFormat="true" ht="12.75" hidden="false" customHeight="false" outlineLevel="0" collapsed="false">
      <c r="A13" s="3" t="s">
        <v>71</v>
      </c>
      <c r="B13" s="4" t="n">
        <v>35431</v>
      </c>
      <c r="C13" s="5" t="s">
        <v>72</v>
      </c>
      <c r="D13" s="5" t="s">
        <v>16</v>
      </c>
      <c r="E13" s="6" t="s">
        <v>17</v>
      </c>
      <c r="F13" s="5" t="s">
        <v>18</v>
      </c>
      <c r="G13" s="7" t="n">
        <v>4821</v>
      </c>
      <c r="H13" s="8" t="n">
        <v>0</v>
      </c>
      <c r="I13" s="5" t="s">
        <v>73</v>
      </c>
      <c r="J13" s="5" t="s">
        <v>20</v>
      </c>
      <c r="K13" s="5" t="s">
        <v>74</v>
      </c>
      <c r="L13" s="9" t="s">
        <v>75</v>
      </c>
      <c r="M13" s="10" t="n">
        <v>257040</v>
      </c>
      <c r="N13" s="10"/>
    </row>
    <row r="14" s="11" customFormat="true" ht="12.75" hidden="false" customHeight="false" outlineLevel="0" collapsed="false">
      <c r="A14" s="3" t="s">
        <v>76</v>
      </c>
      <c r="B14" s="4" t="n">
        <v>35431</v>
      </c>
      <c r="C14" s="5" t="s">
        <v>77</v>
      </c>
      <c r="D14" s="5" t="s">
        <v>16</v>
      </c>
      <c r="E14" s="6" t="s">
        <v>17</v>
      </c>
      <c r="F14" s="5" t="s">
        <v>18</v>
      </c>
      <c r="G14" s="7" t="n">
        <v>117</v>
      </c>
      <c r="H14" s="8" t="n">
        <v>1</v>
      </c>
      <c r="I14" s="5"/>
      <c r="J14" s="5" t="s">
        <v>20</v>
      </c>
      <c r="K14" s="5" t="s">
        <v>78</v>
      </c>
      <c r="L14" s="9" t="s">
        <v>79</v>
      </c>
      <c r="M14" s="10" t="n">
        <v>1259575.61</v>
      </c>
      <c r="N14" s="10"/>
    </row>
    <row r="15" s="11" customFormat="true" ht="12.75" hidden="false" customHeight="false" outlineLevel="0" collapsed="false">
      <c r="A15" s="3" t="s">
        <v>80</v>
      </c>
      <c r="B15" s="4" t="n">
        <v>35431</v>
      </c>
      <c r="C15" s="5" t="s">
        <v>81</v>
      </c>
      <c r="D15" s="5" t="s">
        <v>16</v>
      </c>
      <c r="E15" s="6" t="s">
        <v>17</v>
      </c>
      <c r="F15" s="5" t="s">
        <v>18</v>
      </c>
      <c r="G15" s="7" t="n">
        <v>2979</v>
      </c>
      <c r="H15" s="8" t="n">
        <v>0</v>
      </c>
      <c r="I15" s="5"/>
      <c r="J15" s="5" t="s">
        <v>20</v>
      </c>
      <c r="K15" s="5" t="s">
        <v>82</v>
      </c>
      <c r="L15" s="9" t="s">
        <v>83</v>
      </c>
      <c r="M15" s="10" t="n">
        <v>18129404.29</v>
      </c>
      <c r="N15" s="10" t="n">
        <v>12327994.9172</v>
      </c>
    </row>
    <row r="16" s="11" customFormat="true" ht="12.75" hidden="false" customHeight="false" outlineLevel="0" collapsed="false">
      <c r="A16" s="3" t="s">
        <v>84</v>
      </c>
      <c r="B16" s="4" t="n">
        <v>35431</v>
      </c>
      <c r="C16" s="5" t="s">
        <v>85</v>
      </c>
      <c r="D16" s="5" t="s">
        <v>16</v>
      </c>
      <c r="E16" s="6" t="s">
        <v>17</v>
      </c>
      <c r="F16" s="5" t="s">
        <v>18</v>
      </c>
      <c r="G16" s="7" t="n">
        <v>4667</v>
      </c>
      <c r="H16" s="8" t="n">
        <v>0</v>
      </c>
      <c r="I16" s="5"/>
      <c r="J16" s="5" t="s">
        <v>20</v>
      </c>
      <c r="K16" s="5" t="s">
        <v>86</v>
      </c>
      <c r="L16" s="9" t="s">
        <v>87</v>
      </c>
      <c r="M16" s="10" t="n">
        <v>1096543.78</v>
      </c>
      <c r="N16" s="10"/>
    </row>
    <row r="17" s="11" customFormat="true" ht="12.75" hidden="false" customHeight="false" outlineLevel="0" collapsed="false">
      <c r="A17" s="3" t="s">
        <v>88</v>
      </c>
      <c r="B17" s="4" t="n">
        <v>35431</v>
      </c>
      <c r="C17" s="5" t="s">
        <v>89</v>
      </c>
      <c r="D17" s="5" t="s">
        <v>16</v>
      </c>
      <c r="E17" s="6" t="s">
        <v>17</v>
      </c>
      <c r="F17" s="5" t="s">
        <v>18</v>
      </c>
      <c r="G17" s="7" t="n">
        <v>2314</v>
      </c>
      <c r="H17" s="8" t="n">
        <v>1</v>
      </c>
      <c r="I17" s="5"/>
      <c r="J17" s="5" t="s">
        <v>20</v>
      </c>
      <c r="K17" s="5" t="s">
        <v>90</v>
      </c>
      <c r="L17" s="9" t="s">
        <v>91</v>
      </c>
      <c r="M17" s="10" t="n">
        <v>2115099.51</v>
      </c>
      <c r="N17" s="10"/>
    </row>
    <row r="18" s="11" customFormat="true" ht="12.75" hidden="false" customHeight="false" outlineLevel="0" collapsed="false">
      <c r="A18" s="3" t="s">
        <v>92</v>
      </c>
      <c r="B18" s="4" t="n">
        <v>35431</v>
      </c>
      <c r="C18" s="5" t="s">
        <v>93</v>
      </c>
      <c r="D18" s="5" t="s">
        <v>16</v>
      </c>
      <c r="E18" s="6" t="s">
        <v>17</v>
      </c>
      <c r="F18" s="5" t="s">
        <v>18</v>
      </c>
      <c r="G18" s="7" t="n">
        <v>4026</v>
      </c>
      <c r="H18" s="8" t="n">
        <v>0</v>
      </c>
      <c r="I18" s="5" t="s">
        <v>94</v>
      </c>
      <c r="J18" s="5" t="s">
        <v>20</v>
      </c>
      <c r="K18" s="5" t="s">
        <v>95</v>
      </c>
      <c r="L18" s="9" t="s">
        <v>96</v>
      </c>
      <c r="M18" s="10" t="n">
        <v>770000</v>
      </c>
      <c r="N18" s="10"/>
    </row>
    <row r="19" s="11" customFormat="true" ht="12.75" hidden="false" customHeight="false" outlineLevel="0" collapsed="false">
      <c r="A19" s="3" t="s">
        <v>97</v>
      </c>
      <c r="B19" s="4" t="n">
        <v>35431</v>
      </c>
      <c r="C19" s="5" t="s">
        <v>98</v>
      </c>
      <c r="D19" s="5" t="s">
        <v>16</v>
      </c>
      <c r="E19" s="6" t="s">
        <v>30</v>
      </c>
      <c r="F19" s="5" t="s">
        <v>30</v>
      </c>
      <c r="G19" s="7" t="n">
        <v>651</v>
      </c>
      <c r="H19" s="8" t="n">
        <v>0</v>
      </c>
      <c r="I19" s="5"/>
      <c r="J19" s="5" t="s">
        <v>20</v>
      </c>
      <c r="K19" s="5" t="s">
        <v>99</v>
      </c>
      <c r="L19" s="9" t="s">
        <v>100</v>
      </c>
      <c r="M19" s="10" t="n">
        <v>6406977.42</v>
      </c>
      <c r="N19" s="10" t="n">
        <v>3109887.641</v>
      </c>
    </row>
    <row r="20" s="11" customFormat="true" ht="12.75" hidden="false" customHeight="false" outlineLevel="0" collapsed="false">
      <c r="A20" s="3" t="s">
        <v>101</v>
      </c>
      <c r="B20" s="4" t="n">
        <v>35431</v>
      </c>
      <c r="C20" s="5" t="s">
        <v>102</v>
      </c>
      <c r="D20" s="5" t="s">
        <v>16</v>
      </c>
      <c r="E20" s="6" t="s">
        <v>30</v>
      </c>
      <c r="F20" s="5" t="s">
        <v>30</v>
      </c>
      <c r="G20" s="7" t="n">
        <v>600</v>
      </c>
      <c r="H20" s="8" t="n">
        <v>0</v>
      </c>
      <c r="I20" s="5"/>
      <c r="J20" s="5" t="s">
        <v>20</v>
      </c>
      <c r="K20" s="5" t="s">
        <v>103</v>
      </c>
      <c r="L20" s="9" t="s">
        <v>104</v>
      </c>
      <c r="M20" s="10" t="n">
        <v>30891956.93</v>
      </c>
      <c r="N20" s="10"/>
    </row>
    <row r="21" s="11" customFormat="true" ht="12.75" hidden="false" customHeight="false" outlineLevel="0" collapsed="false">
      <c r="A21" s="3" t="s">
        <v>105</v>
      </c>
      <c r="B21" s="4" t="n">
        <v>35431</v>
      </c>
      <c r="C21" s="5" t="s">
        <v>102</v>
      </c>
      <c r="D21" s="5" t="s">
        <v>16</v>
      </c>
      <c r="E21" s="6" t="s">
        <v>30</v>
      </c>
      <c r="F21" s="5" t="s">
        <v>30</v>
      </c>
      <c r="G21" s="7" t="n">
        <v>648</v>
      </c>
      <c r="H21" s="8" t="n">
        <v>0</v>
      </c>
      <c r="I21" s="5"/>
      <c r="J21" s="5" t="s">
        <v>20</v>
      </c>
      <c r="K21" s="5" t="s">
        <v>106</v>
      </c>
      <c r="L21" s="9" t="s">
        <v>104</v>
      </c>
      <c r="M21" s="10" t="n">
        <v>97524946.18</v>
      </c>
      <c r="N21" s="10"/>
    </row>
    <row r="22" s="11" customFormat="true" ht="12.75" hidden="false" customHeight="false" outlineLevel="0" collapsed="false">
      <c r="A22" s="3" t="s">
        <v>107</v>
      </c>
      <c r="B22" s="4" t="n">
        <v>35431</v>
      </c>
      <c r="C22" s="5" t="s">
        <v>29</v>
      </c>
      <c r="D22" s="5" t="s">
        <v>47</v>
      </c>
      <c r="E22" s="6" t="s">
        <v>30</v>
      </c>
      <c r="F22" s="5" t="s">
        <v>31</v>
      </c>
      <c r="G22" s="7" t="s">
        <v>108</v>
      </c>
      <c r="H22" s="8" t="n">
        <v>0</v>
      </c>
      <c r="I22" s="5"/>
      <c r="J22" s="5" t="s">
        <v>50</v>
      </c>
      <c r="K22" s="5" t="s">
        <v>109</v>
      </c>
      <c r="L22" s="9" t="s">
        <v>33</v>
      </c>
      <c r="M22" s="10" t="n">
        <v>32067</v>
      </c>
      <c r="N22" s="10"/>
    </row>
    <row r="23" s="11" customFormat="true" ht="12.75" hidden="false" customHeight="false" outlineLevel="0" collapsed="false">
      <c r="A23" s="3" t="s">
        <v>110</v>
      </c>
      <c r="B23" s="4" t="n">
        <v>35431</v>
      </c>
      <c r="C23" s="5" t="s">
        <v>111</v>
      </c>
      <c r="D23" s="5" t="s">
        <v>16</v>
      </c>
      <c r="E23" s="6" t="s">
        <v>112</v>
      </c>
      <c r="F23" s="5" t="s">
        <v>112</v>
      </c>
      <c r="G23" s="7" t="n">
        <v>565</v>
      </c>
      <c r="H23" s="8" t="n">
        <v>0</v>
      </c>
      <c r="I23" s="5" t="s">
        <v>113</v>
      </c>
      <c r="J23" s="5" t="s">
        <v>20</v>
      </c>
      <c r="K23" s="5" t="s">
        <v>114</v>
      </c>
      <c r="L23" s="9" t="s">
        <v>115</v>
      </c>
      <c r="M23" s="10" t="n">
        <v>114525638.35</v>
      </c>
      <c r="N23" s="10"/>
    </row>
    <row r="24" s="11" customFormat="true" ht="12.75" hidden="false" customHeight="false" outlineLevel="0" collapsed="false">
      <c r="A24" s="3" t="s">
        <v>116</v>
      </c>
      <c r="B24" s="4" t="n">
        <v>35431</v>
      </c>
      <c r="C24" s="5" t="s">
        <v>111</v>
      </c>
      <c r="D24" s="5" t="s">
        <v>16</v>
      </c>
      <c r="E24" s="6" t="s">
        <v>112</v>
      </c>
      <c r="F24" s="5" t="s">
        <v>112</v>
      </c>
      <c r="G24" s="7" t="n">
        <v>625</v>
      </c>
      <c r="H24" s="8" t="n">
        <v>0</v>
      </c>
      <c r="I24" s="5"/>
      <c r="J24" s="5" t="s">
        <v>20</v>
      </c>
      <c r="K24" s="5" t="s">
        <v>117</v>
      </c>
      <c r="L24" s="9" t="s">
        <v>115</v>
      </c>
      <c r="M24" s="10" t="n">
        <v>778045.7</v>
      </c>
      <c r="N24" s="10"/>
    </row>
    <row r="25" s="11" customFormat="true" ht="12.75" hidden="false" customHeight="false" outlineLevel="0" collapsed="false">
      <c r="A25" s="3" t="s">
        <v>118</v>
      </c>
      <c r="B25" s="4" t="n">
        <v>35431</v>
      </c>
      <c r="C25" s="5" t="s">
        <v>111</v>
      </c>
      <c r="D25" s="5" t="s">
        <v>16</v>
      </c>
      <c r="E25" s="6" t="s">
        <v>112</v>
      </c>
      <c r="F25" s="5" t="s">
        <v>112</v>
      </c>
      <c r="G25" s="7" t="n">
        <v>879</v>
      </c>
      <c r="H25" s="8" t="n">
        <v>0</v>
      </c>
      <c r="I25" s="5"/>
      <c r="J25" s="5" t="s">
        <v>20</v>
      </c>
      <c r="K25" s="5" t="s">
        <v>119</v>
      </c>
      <c r="L25" s="9" t="s">
        <v>115</v>
      </c>
      <c r="M25" s="10" t="n">
        <v>469732</v>
      </c>
      <c r="N25" s="10"/>
    </row>
    <row r="26" s="11" customFormat="true" ht="12.75" hidden="false" customHeight="false" outlineLevel="0" collapsed="false">
      <c r="A26" s="3" t="s">
        <v>120</v>
      </c>
      <c r="B26" s="4" t="n">
        <v>35431</v>
      </c>
      <c r="C26" s="5" t="s">
        <v>121</v>
      </c>
      <c r="D26" s="5" t="s">
        <v>16</v>
      </c>
      <c r="E26" s="6" t="s">
        <v>112</v>
      </c>
      <c r="F26" s="5" t="s">
        <v>112</v>
      </c>
      <c r="G26" s="7" t="n">
        <v>1299</v>
      </c>
      <c r="H26" s="8" t="n">
        <v>0</v>
      </c>
      <c r="I26" s="5"/>
      <c r="J26" s="5" t="s">
        <v>20</v>
      </c>
      <c r="K26" s="5" t="s">
        <v>122</v>
      </c>
      <c r="L26" s="9" t="s">
        <v>123</v>
      </c>
      <c r="M26" s="10" t="n">
        <v>2039913.68</v>
      </c>
      <c r="N26" s="10" t="n">
        <v>1128800</v>
      </c>
    </row>
    <row r="27" s="11" customFormat="true" ht="12.75" hidden="false" customHeight="false" outlineLevel="0" collapsed="false">
      <c r="A27" s="3" t="s">
        <v>124</v>
      </c>
      <c r="B27" s="4" t="n">
        <v>35431</v>
      </c>
      <c r="C27" s="5" t="s">
        <v>125</v>
      </c>
      <c r="D27" s="5" t="s">
        <v>16</v>
      </c>
      <c r="E27" s="6" t="s">
        <v>17</v>
      </c>
      <c r="F27" s="5" t="s">
        <v>126</v>
      </c>
      <c r="G27" s="7" t="n">
        <v>2615</v>
      </c>
      <c r="H27" s="8" t="n">
        <v>0</v>
      </c>
      <c r="I27" s="5"/>
      <c r="J27" s="5" t="s">
        <v>20</v>
      </c>
      <c r="K27" s="5" t="s">
        <v>127</v>
      </c>
      <c r="L27" s="9" t="s">
        <v>128</v>
      </c>
      <c r="M27" s="10" t="n">
        <v>1656202.76</v>
      </c>
      <c r="N27" s="10"/>
    </row>
    <row r="28" s="11" customFormat="true" ht="12.75" hidden="false" customHeight="false" outlineLevel="0" collapsed="false">
      <c r="A28" s="3" t="s">
        <v>129</v>
      </c>
      <c r="B28" s="4" t="n">
        <v>35431</v>
      </c>
      <c r="C28" s="5" t="s">
        <v>130</v>
      </c>
      <c r="D28" s="5" t="s">
        <v>16</v>
      </c>
      <c r="E28" s="6" t="s">
        <v>25</v>
      </c>
      <c r="F28" s="5" t="s">
        <v>41</v>
      </c>
      <c r="G28" s="7" t="n">
        <v>2557</v>
      </c>
      <c r="H28" s="8" t="n">
        <v>0</v>
      </c>
      <c r="I28" s="5"/>
      <c r="J28" s="5" t="s">
        <v>20</v>
      </c>
      <c r="K28" s="5" t="s">
        <v>131</v>
      </c>
      <c r="L28" s="9" t="s">
        <v>132</v>
      </c>
      <c r="M28" s="10" t="n">
        <v>4864441.8</v>
      </c>
      <c r="N28" s="10" t="n">
        <v>1911975</v>
      </c>
    </row>
    <row r="29" s="11" customFormat="true" ht="12.75" hidden="false" customHeight="false" outlineLevel="0" collapsed="false">
      <c r="A29" s="3" t="s">
        <v>133</v>
      </c>
      <c r="B29" s="4" t="n">
        <v>35431</v>
      </c>
      <c r="C29" s="5" t="s">
        <v>134</v>
      </c>
      <c r="D29" s="5" t="s">
        <v>16</v>
      </c>
      <c r="E29" s="6" t="s">
        <v>25</v>
      </c>
      <c r="F29" s="5" t="s">
        <v>25</v>
      </c>
      <c r="G29" s="7" t="n">
        <v>324</v>
      </c>
      <c r="H29" s="8" t="n">
        <v>0</v>
      </c>
      <c r="I29" s="5"/>
      <c r="J29" s="5" t="s">
        <v>20</v>
      </c>
      <c r="K29" s="5" t="s">
        <v>135</v>
      </c>
      <c r="L29" s="9" t="s">
        <v>136</v>
      </c>
      <c r="M29" s="10" t="n">
        <v>2346372.4</v>
      </c>
      <c r="N29" s="10"/>
    </row>
    <row r="30" s="11" customFormat="true" ht="12.75" hidden="false" customHeight="false" outlineLevel="0" collapsed="false">
      <c r="A30" s="3" t="s">
        <v>137</v>
      </c>
      <c r="B30" s="4" t="n">
        <v>35431</v>
      </c>
      <c r="C30" s="5" t="s">
        <v>134</v>
      </c>
      <c r="D30" s="5" t="s">
        <v>16</v>
      </c>
      <c r="E30" s="6" t="s">
        <v>25</v>
      </c>
      <c r="F30" s="5" t="s">
        <v>25</v>
      </c>
      <c r="G30" s="7" t="n">
        <v>325</v>
      </c>
      <c r="H30" s="8" t="n">
        <v>0</v>
      </c>
      <c r="I30" s="5"/>
      <c r="J30" s="5" t="s">
        <v>20</v>
      </c>
      <c r="K30" s="5" t="s">
        <v>138</v>
      </c>
      <c r="L30" s="9" t="s">
        <v>139</v>
      </c>
      <c r="M30" s="10" t="n">
        <v>73600.3</v>
      </c>
      <c r="N30" s="10"/>
    </row>
    <row r="31" s="11" customFormat="true" ht="12.75" hidden="false" customHeight="false" outlineLevel="0" collapsed="false">
      <c r="A31" s="3" t="s">
        <v>140</v>
      </c>
      <c r="B31" s="4" t="n">
        <v>35431</v>
      </c>
      <c r="C31" s="5" t="s">
        <v>134</v>
      </c>
      <c r="D31" s="5" t="s">
        <v>16</v>
      </c>
      <c r="E31" s="6" t="s">
        <v>25</v>
      </c>
      <c r="F31" s="5" t="s">
        <v>25</v>
      </c>
      <c r="G31" s="7" t="n">
        <v>501</v>
      </c>
      <c r="H31" s="8" t="n">
        <v>0</v>
      </c>
      <c r="I31" s="5"/>
      <c r="J31" s="5" t="s">
        <v>20</v>
      </c>
      <c r="K31" s="5" t="s">
        <v>141</v>
      </c>
      <c r="L31" s="9" t="s">
        <v>142</v>
      </c>
      <c r="M31" s="10" t="n">
        <v>41397672.74</v>
      </c>
      <c r="N31" s="10"/>
    </row>
    <row r="32" s="11" customFormat="true" ht="12.75" hidden="false" customHeight="false" outlineLevel="0" collapsed="false">
      <c r="A32" s="3" t="s">
        <v>143</v>
      </c>
      <c r="B32" s="4" t="n">
        <v>35431</v>
      </c>
      <c r="C32" s="5" t="s">
        <v>134</v>
      </c>
      <c r="D32" s="5" t="s">
        <v>16</v>
      </c>
      <c r="E32" s="6" t="s">
        <v>25</v>
      </c>
      <c r="F32" s="5" t="s">
        <v>25</v>
      </c>
      <c r="G32" s="7" t="n">
        <v>502</v>
      </c>
      <c r="H32" s="8" t="n">
        <v>0</v>
      </c>
      <c r="I32" s="5"/>
      <c r="J32" s="5" t="s">
        <v>20</v>
      </c>
      <c r="K32" s="5" t="s">
        <v>144</v>
      </c>
      <c r="L32" s="9" t="s">
        <v>145</v>
      </c>
      <c r="M32" s="10" t="n">
        <v>1146426.54</v>
      </c>
      <c r="N32" s="10"/>
    </row>
    <row r="33" s="11" customFormat="true" ht="12.75" hidden="false" customHeight="false" outlineLevel="0" collapsed="false">
      <c r="A33" s="3" t="s">
        <v>146</v>
      </c>
      <c r="B33" s="4" t="n">
        <v>35431</v>
      </c>
      <c r="C33" s="5" t="s">
        <v>134</v>
      </c>
      <c r="D33" s="5" t="s">
        <v>16</v>
      </c>
      <c r="E33" s="6" t="s">
        <v>25</v>
      </c>
      <c r="F33" s="5" t="s">
        <v>25</v>
      </c>
      <c r="G33" s="7" t="n">
        <v>503</v>
      </c>
      <c r="H33" s="8" t="n">
        <v>0</v>
      </c>
      <c r="I33" s="5"/>
      <c r="J33" s="5" t="s">
        <v>20</v>
      </c>
      <c r="K33" s="5" t="s">
        <v>147</v>
      </c>
      <c r="L33" s="9" t="s">
        <v>142</v>
      </c>
      <c r="M33" s="10" t="n">
        <v>958835.3</v>
      </c>
      <c r="N33" s="10"/>
    </row>
    <row r="34" s="11" customFormat="true" ht="12.75" hidden="false" customHeight="false" outlineLevel="0" collapsed="false">
      <c r="A34" s="3" t="s">
        <v>148</v>
      </c>
      <c r="B34" s="4" t="n">
        <v>35431</v>
      </c>
      <c r="C34" s="5" t="s">
        <v>134</v>
      </c>
      <c r="D34" s="5" t="s">
        <v>16</v>
      </c>
      <c r="E34" s="6" t="s">
        <v>25</v>
      </c>
      <c r="F34" s="5" t="s">
        <v>25</v>
      </c>
      <c r="G34" s="7" t="n">
        <v>726</v>
      </c>
      <c r="H34" s="8" t="n">
        <v>0</v>
      </c>
      <c r="I34" s="5"/>
      <c r="J34" s="5" t="s">
        <v>20</v>
      </c>
      <c r="K34" s="5" t="s">
        <v>149</v>
      </c>
      <c r="L34" s="9" t="s">
        <v>139</v>
      </c>
      <c r="M34" s="10" t="n">
        <v>2.95</v>
      </c>
      <c r="N34" s="10"/>
    </row>
    <row r="35" s="11" customFormat="true" ht="12.75" hidden="false" customHeight="false" outlineLevel="0" collapsed="false">
      <c r="A35" s="3" t="s">
        <v>150</v>
      </c>
      <c r="B35" s="4" t="n">
        <v>35431</v>
      </c>
      <c r="C35" s="5" t="s">
        <v>134</v>
      </c>
      <c r="D35" s="5" t="s">
        <v>16</v>
      </c>
      <c r="E35" s="6" t="s">
        <v>25</v>
      </c>
      <c r="F35" s="5" t="s">
        <v>25</v>
      </c>
      <c r="G35" s="7" t="n">
        <v>727</v>
      </c>
      <c r="H35" s="8" t="n">
        <v>0</v>
      </c>
      <c r="I35" s="5"/>
      <c r="J35" s="5" t="s">
        <v>20</v>
      </c>
      <c r="K35" s="5" t="s">
        <v>149</v>
      </c>
      <c r="L35" s="9" t="s">
        <v>139</v>
      </c>
      <c r="M35" s="10" t="n">
        <v>2.95</v>
      </c>
      <c r="N35" s="10"/>
    </row>
    <row r="36" s="11" customFormat="true" ht="12.75" hidden="false" customHeight="false" outlineLevel="0" collapsed="false">
      <c r="A36" s="3" t="s">
        <v>151</v>
      </c>
      <c r="B36" s="4" t="n">
        <v>35431</v>
      </c>
      <c r="C36" s="5" t="s">
        <v>134</v>
      </c>
      <c r="D36" s="5" t="s">
        <v>16</v>
      </c>
      <c r="E36" s="6" t="s">
        <v>25</v>
      </c>
      <c r="F36" s="5" t="s">
        <v>25</v>
      </c>
      <c r="G36" s="7" t="n">
        <v>728</v>
      </c>
      <c r="H36" s="8" t="n">
        <v>0</v>
      </c>
      <c r="I36" s="5"/>
      <c r="J36" s="5" t="s">
        <v>20</v>
      </c>
      <c r="K36" s="5" t="s">
        <v>149</v>
      </c>
      <c r="L36" s="9" t="s">
        <v>139</v>
      </c>
      <c r="M36" s="10" t="n">
        <v>76380.28</v>
      </c>
      <c r="N36" s="10"/>
    </row>
    <row r="37" s="11" customFormat="true" ht="12.75" hidden="false" customHeight="false" outlineLevel="0" collapsed="false">
      <c r="A37" s="3" t="s">
        <v>152</v>
      </c>
      <c r="B37" s="4" t="n">
        <v>35431</v>
      </c>
      <c r="C37" s="5" t="s">
        <v>134</v>
      </c>
      <c r="D37" s="5" t="s">
        <v>16</v>
      </c>
      <c r="E37" s="6" t="s">
        <v>25</v>
      </c>
      <c r="F37" s="5" t="s">
        <v>25</v>
      </c>
      <c r="G37" s="7" t="n">
        <v>892</v>
      </c>
      <c r="H37" s="8" t="n">
        <v>0</v>
      </c>
      <c r="I37" s="5"/>
      <c r="J37" s="5" t="s">
        <v>20</v>
      </c>
      <c r="K37" s="5" t="s">
        <v>149</v>
      </c>
      <c r="L37" s="9" t="s">
        <v>139</v>
      </c>
      <c r="M37" s="10" t="n">
        <v>462000</v>
      </c>
      <c r="N37" s="10"/>
    </row>
    <row r="38" s="11" customFormat="true" ht="12.75" hidden="false" customHeight="false" outlineLevel="0" collapsed="false">
      <c r="A38" s="3" t="s">
        <v>153</v>
      </c>
      <c r="B38" s="4" t="n">
        <v>35431</v>
      </c>
      <c r="C38" s="5" t="s">
        <v>134</v>
      </c>
      <c r="D38" s="5" t="s">
        <v>16</v>
      </c>
      <c r="E38" s="6" t="s">
        <v>25</v>
      </c>
      <c r="F38" s="5" t="s">
        <v>25</v>
      </c>
      <c r="G38" s="7" t="n">
        <v>1444</v>
      </c>
      <c r="H38" s="8" t="n">
        <v>0</v>
      </c>
      <c r="I38" s="5"/>
      <c r="J38" s="5" t="s">
        <v>20</v>
      </c>
      <c r="K38" s="5" t="s">
        <v>149</v>
      </c>
      <c r="L38" s="9" t="s">
        <v>139</v>
      </c>
      <c r="M38" s="10" t="n">
        <v>2.95</v>
      </c>
      <c r="N38" s="10"/>
    </row>
    <row r="39" s="11" customFormat="true" ht="12.75" hidden="false" customHeight="false" outlineLevel="0" collapsed="false">
      <c r="A39" s="3" t="s">
        <v>154</v>
      </c>
      <c r="B39" s="4" t="n">
        <v>35431</v>
      </c>
      <c r="C39" s="5" t="s">
        <v>134</v>
      </c>
      <c r="D39" s="5" t="s">
        <v>16</v>
      </c>
      <c r="E39" s="6" t="s">
        <v>25</v>
      </c>
      <c r="F39" s="5" t="s">
        <v>25</v>
      </c>
      <c r="G39" s="7" t="n">
        <v>1448</v>
      </c>
      <c r="H39" s="8" t="n">
        <v>0</v>
      </c>
      <c r="I39" s="5"/>
      <c r="J39" s="5" t="s">
        <v>20</v>
      </c>
      <c r="K39" s="5" t="s">
        <v>155</v>
      </c>
      <c r="L39" s="9" t="s">
        <v>139</v>
      </c>
      <c r="M39" s="10" t="n">
        <v>93767026.75</v>
      </c>
      <c r="N39" s="10"/>
    </row>
    <row r="40" s="11" customFormat="true" ht="12.75" hidden="false" customHeight="false" outlineLevel="0" collapsed="false">
      <c r="A40" s="3" t="s">
        <v>156</v>
      </c>
      <c r="B40" s="4" t="n">
        <v>35431</v>
      </c>
      <c r="C40" s="5" t="s">
        <v>157</v>
      </c>
      <c r="D40" s="5" t="s">
        <v>16</v>
      </c>
      <c r="E40" s="6" t="s">
        <v>25</v>
      </c>
      <c r="F40" s="5" t="s">
        <v>48</v>
      </c>
      <c r="G40" s="7" t="s">
        <v>158</v>
      </c>
      <c r="H40" s="8" t="n">
        <v>0</v>
      </c>
      <c r="I40" s="5"/>
      <c r="J40" s="5" t="s">
        <v>20</v>
      </c>
      <c r="K40" s="5" t="s">
        <v>159</v>
      </c>
      <c r="L40" s="9" t="s">
        <v>160</v>
      </c>
      <c r="M40" s="10" t="n">
        <v>1632491.76</v>
      </c>
      <c r="N40" s="10"/>
    </row>
    <row r="41" s="11" customFormat="true" ht="12.75" hidden="false" customHeight="false" outlineLevel="0" collapsed="false">
      <c r="A41" s="3" t="s">
        <v>161</v>
      </c>
      <c r="B41" s="4" t="n">
        <v>35431</v>
      </c>
      <c r="C41" s="5" t="s">
        <v>46</v>
      </c>
      <c r="D41" s="5" t="s">
        <v>16</v>
      </c>
      <c r="E41" s="6" t="s">
        <v>25</v>
      </c>
      <c r="F41" s="5" t="s">
        <v>48</v>
      </c>
      <c r="G41" s="7" t="n">
        <v>76</v>
      </c>
      <c r="H41" s="8" t="n">
        <v>0</v>
      </c>
      <c r="I41" s="5"/>
      <c r="J41" s="5" t="s">
        <v>20</v>
      </c>
      <c r="K41" s="5" t="s">
        <v>149</v>
      </c>
      <c r="L41" s="9" t="s">
        <v>139</v>
      </c>
      <c r="M41" s="10" t="n">
        <v>102448.67</v>
      </c>
      <c r="N41" s="10"/>
    </row>
    <row r="42" s="11" customFormat="true" ht="12.75" hidden="false" customHeight="false" outlineLevel="0" collapsed="false">
      <c r="A42" s="3" t="s">
        <v>162</v>
      </c>
      <c r="B42" s="4" t="n">
        <v>35431</v>
      </c>
      <c r="C42" s="5" t="s">
        <v>163</v>
      </c>
      <c r="D42" s="5" t="s">
        <v>16</v>
      </c>
      <c r="E42" s="6" t="s">
        <v>112</v>
      </c>
      <c r="F42" s="5" t="s">
        <v>164</v>
      </c>
      <c r="G42" s="7" t="n">
        <v>29</v>
      </c>
      <c r="H42" s="8" t="n">
        <v>0</v>
      </c>
      <c r="I42" s="5"/>
      <c r="J42" s="5" t="s">
        <v>20</v>
      </c>
      <c r="K42" s="5" t="s">
        <v>165</v>
      </c>
      <c r="L42" s="9" t="s">
        <v>166</v>
      </c>
      <c r="M42" s="10" t="n">
        <v>175426.46</v>
      </c>
      <c r="N42" s="10"/>
    </row>
    <row r="43" s="11" customFormat="true" ht="12.75" hidden="false" customHeight="false" outlineLevel="0" collapsed="false">
      <c r="A43" s="3" t="s">
        <v>167</v>
      </c>
      <c r="B43" s="4" t="n">
        <v>35431</v>
      </c>
      <c r="C43" s="5" t="s">
        <v>163</v>
      </c>
      <c r="D43" s="5" t="s">
        <v>16</v>
      </c>
      <c r="E43" s="6" t="s">
        <v>112</v>
      </c>
      <c r="F43" s="5" t="s">
        <v>164</v>
      </c>
      <c r="G43" s="7" t="n">
        <v>279</v>
      </c>
      <c r="H43" s="8" t="n">
        <v>0</v>
      </c>
      <c r="I43" s="5" t="s">
        <v>168</v>
      </c>
      <c r="J43" s="5" t="s">
        <v>20</v>
      </c>
      <c r="K43" s="5" t="s">
        <v>169</v>
      </c>
      <c r="L43" s="9" t="s">
        <v>166</v>
      </c>
      <c r="M43" s="10" t="n">
        <v>2401649.49</v>
      </c>
      <c r="N43" s="10"/>
    </row>
    <row r="44" s="11" customFormat="true" ht="12.75" hidden="false" customHeight="false" outlineLevel="0" collapsed="false">
      <c r="A44" s="3" t="s">
        <v>170</v>
      </c>
      <c r="B44" s="4" t="n">
        <v>35431</v>
      </c>
      <c r="C44" s="5" t="s">
        <v>163</v>
      </c>
      <c r="D44" s="5" t="s">
        <v>16</v>
      </c>
      <c r="E44" s="6" t="s">
        <v>112</v>
      </c>
      <c r="F44" s="5" t="s">
        <v>164</v>
      </c>
      <c r="G44" s="7" t="n">
        <v>346</v>
      </c>
      <c r="H44" s="8" t="n">
        <v>0</v>
      </c>
      <c r="I44" s="5"/>
      <c r="J44" s="5" t="s">
        <v>20</v>
      </c>
      <c r="K44" s="5" t="s">
        <v>165</v>
      </c>
      <c r="L44" s="9" t="s">
        <v>166</v>
      </c>
      <c r="M44" s="10" t="n">
        <v>4555457.63</v>
      </c>
      <c r="N44" s="10"/>
    </row>
    <row r="45" s="18" customFormat="true" ht="12.75" hidden="false" customHeight="false" outlineLevel="0" collapsed="false">
      <c r="A45" s="3" t="s">
        <v>171</v>
      </c>
      <c r="B45" s="4"/>
      <c r="C45" s="5" t="s">
        <v>172</v>
      </c>
      <c r="D45" s="5" t="s">
        <v>16</v>
      </c>
      <c r="E45" s="6" t="s">
        <v>112</v>
      </c>
      <c r="F45" s="5" t="s">
        <v>164</v>
      </c>
      <c r="G45" s="8" t="n">
        <v>959</v>
      </c>
      <c r="H45" s="8" t="n">
        <v>0</v>
      </c>
      <c r="I45" s="5"/>
      <c r="J45" s="5" t="s">
        <v>20</v>
      </c>
      <c r="K45" s="5" t="s">
        <v>165</v>
      </c>
      <c r="L45" s="9" t="s">
        <v>166</v>
      </c>
      <c r="M45" s="10" t="n">
        <v>9891555.73</v>
      </c>
      <c r="N45" s="10"/>
      <c r="O45" s="11"/>
    </row>
    <row r="46" s="11" customFormat="true" ht="12.75" hidden="false" customHeight="false" outlineLevel="0" collapsed="false">
      <c r="A46" s="3" t="s">
        <v>173</v>
      </c>
      <c r="B46" s="4" t="n">
        <v>35431</v>
      </c>
      <c r="C46" s="5" t="s">
        <v>163</v>
      </c>
      <c r="D46" s="5" t="s">
        <v>47</v>
      </c>
      <c r="E46" s="6" t="s">
        <v>112</v>
      </c>
      <c r="F46" s="5" t="s">
        <v>164</v>
      </c>
      <c r="G46" s="7" t="n">
        <v>38</v>
      </c>
      <c r="H46" s="8" t="n">
        <v>8</v>
      </c>
      <c r="I46" s="5"/>
      <c r="J46" s="5" t="s">
        <v>174</v>
      </c>
      <c r="K46" s="5" t="s">
        <v>165</v>
      </c>
      <c r="L46" s="9" t="s">
        <v>166</v>
      </c>
      <c r="M46" s="10" t="n">
        <v>7400</v>
      </c>
      <c r="N46" s="10"/>
    </row>
    <row r="47" s="11" customFormat="true" ht="12.75" hidden="false" customHeight="false" outlineLevel="0" collapsed="false">
      <c r="A47" s="3" t="s">
        <v>175</v>
      </c>
      <c r="B47" s="4" t="n">
        <v>35431</v>
      </c>
      <c r="C47" s="5" t="s">
        <v>163</v>
      </c>
      <c r="D47" s="5" t="s">
        <v>47</v>
      </c>
      <c r="E47" s="6" t="s">
        <v>112</v>
      </c>
      <c r="F47" s="5" t="s">
        <v>164</v>
      </c>
      <c r="G47" s="7" t="n">
        <v>2589</v>
      </c>
      <c r="H47" s="8" t="n">
        <v>1</v>
      </c>
      <c r="I47" s="5"/>
      <c r="J47" s="5" t="s">
        <v>174</v>
      </c>
      <c r="K47" s="5" t="s">
        <v>165</v>
      </c>
      <c r="L47" s="9" t="s">
        <v>166</v>
      </c>
      <c r="M47" s="10" t="n">
        <v>2050</v>
      </c>
      <c r="N47" s="10"/>
    </row>
    <row r="48" s="11" customFormat="true" ht="12.75" hidden="false" customHeight="false" outlineLevel="0" collapsed="false">
      <c r="A48" s="3" t="s">
        <v>176</v>
      </c>
      <c r="B48" s="4" t="n">
        <v>35431</v>
      </c>
      <c r="C48" s="5" t="s">
        <v>163</v>
      </c>
      <c r="D48" s="5" t="s">
        <v>47</v>
      </c>
      <c r="E48" s="6" t="s">
        <v>112</v>
      </c>
      <c r="F48" s="5" t="s">
        <v>164</v>
      </c>
      <c r="G48" s="7" t="n">
        <v>2589</v>
      </c>
      <c r="H48" s="8" t="n">
        <v>2</v>
      </c>
      <c r="I48" s="5"/>
      <c r="J48" s="5" t="s">
        <v>174</v>
      </c>
      <c r="K48" s="5" t="s">
        <v>165</v>
      </c>
      <c r="L48" s="9" t="s">
        <v>166</v>
      </c>
      <c r="M48" s="10" t="n">
        <v>3850</v>
      </c>
      <c r="N48" s="10"/>
    </row>
    <row r="49" s="11" customFormat="true" ht="12.75" hidden="false" customHeight="false" outlineLevel="0" collapsed="false">
      <c r="A49" s="3" t="s">
        <v>177</v>
      </c>
      <c r="B49" s="4" t="n">
        <v>35431</v>
      </c>
      <c r="C49" s="5" t="s">
        <v>178</v>
      </c>
      <c r="D49" s="5" t="s">
        <v>47</v>
      </c>
      <c r="E49" s="6" t="s">
        <v>112</v>
      </c>
      <c r="F49" s="5" t="s">
        <v>164</v>
      </c>
      <c r="G49" s="7" t="n">
        <v>23</v>
      </c>
      <c r="H49" s="8" t="n">
        <v>1</v>
      </c>
      <c r="I49" s="5"/>
      <c r="J49" s="5" t="s">
        <v>50</v>
      </c>
      <c r="K49" s="5" t="s">
        <v>179</v>
      </c>
      <c r="L49" s="9" t="s">
        <v>166</v>
      </c>
      <c r="M49" s="10" t="n">
        <v>76900</v>
      </c>
      <c r="N49" s="10"/>
    </row>
    <row r="50" s="11" customFormat="true" ht="12.75" hidden="false" customHeight="false" outlineLevel="0" collapsed="false">
      <c r="A50" s="3" t="s">
        <v>180</v>
      </c>
      <c r="B50" s="4" t="n">
        <v>35431</v>
      </c>
      <c r="C50" s="5" t="s">
        <v>181</v>
      </c>
      <c r="D50" s="5" t="s">
        <v>16</v>
      </c>
      <c r="E50" s="6" t="s">
        <v>25</v>
      </c>
      <c r="F50" s="5" t="s">
        <v>182</v>
      </c>
      <c r="G50" s="7" t="n">
        <v>21</v>
      </c>
      <c r="H50" s="8" t="n">
        <v>0</v>
      </c>
      <c r="I50" s="5"/>
      <c r="J50" s="5" t="s">
        <v>20</v>
      </c>
      <c r="K50" s="5" t="s">
        <v>183</v>
      </c>
      <c r="L50" s="9" t="s">
        <v>184</v>
      </c>
      <c r="M50" s="10" t="n">
        <v>24077.26</v>
      </c>
      <c r="N50" s="10"/>
    </row>
    <row r="51" s="11" customFormat="true" ht="12.75" hidden="false" customHeight="false" outlineLevel="0" collapsed="false">
      <c r="A51" s="3" t="s">
        <v>185</v>
      </c>
      <c r="B51" s="4" t="n">
        <v>35431</v>
      </c>
      <c r="C51" s="5" t="s">
        <v>181</v>
      </c>
      <c r="D51" s="5" t="s">
        <v>16</v>
      </c>
      <c r="E51" s="6" t="s">
        <v>25</v>
      </c>
      <c r="F51" s="5" t="s">
        <v>182</v>
      </c>
      <c r="G51" s="7" t="n">
        <v>22</v>
      </c>
      <c r="H51" s="8" t="n">
        <v>1</v>
      </c>
      <c r="I51" s="5"/>
      <c r="J51" s="5" t="s">
        <v>20</v>
      </c>
      <c r="K51" s="5" t="s">
        <v>186</v>
      </c>
      <c r="L51" s="9" t="s">
        <v>184</v>
      </c>
      <c r="M51" s="10" t="n">
        <v>1036413.65</v>
      </c>
      <c r="N51" s="10"/>
    </row>
    <row r="52" s="11" customFormat="true" ht="12.75" hidden="false" customHeight="false" outlineLevel="0" collapsed="false">
      <c r="A52" s="3" t="s">
        <v>187</v>
      </c>
      <c r="B52" s="4" t="n">
        <v>35431</v>
      </c>
      <c r="C52" s="5" t="s">
        <v>181</v>
      </c>
      <c r="D52" s="5" t="s">
        <v>16</v>
      </c>
      <c r="E52" s="6" t="s">
        <v>25</v>
      </c>
      <c r="F52" s="5" t="s">
        <v>182</v>
      </c>
      <c r="G52" s="7" t="n">
        <v>226</v>
      </c>
      <c r="H52" s="8" t="n">
        <v>0</v>
      </c>
      <c r="I52" s="5"/>
      <c r="J52" s="5" t="s">
        <v>20</v>
      </c>
      <c r="K52" s="5" t="s">
        <v>188</v>
      </c>
      <c r="L52" s="9" t="s">
        <v>184</v>
      </c>
      <c r="M52" s="10" t="n">
        <v>48404654.65</v>
      </c>
      <c r="N52" s="10"/>
    </row>
    <row r="53" s="11" customFormat="true" ht="12.75" hidden="false" customHeight="false" outlineLevel="0" collapsed="false">
      <c r="A53" s="3" t="s">
        <v>189</v>
      </c>
      <c r="B53" s="4" t="n">
        <v>35431</v>
      </c>
      <c r="C53" s="5" t="s">
        <v>181</v>
      </c>
      <c r="D53" s="5" t="s">
        <v>47</v>
      </c>
      <c r="E53" s="6" t="s">
        <v>25</v>
      </c>
      <c r="F53" s="5" t="s">
        <v>182</v>
      </c>
      <c r="G53" s="7" t="n">
        <v>64</v>
      </c>
      <c r="H53" s="8" t="n">
        <v>24</v>
      </c>
      <c r="I53" s="5"/>
      <c r="J53" s="5" t="s">
        <v>50</v>
      </c>
      <c r="K53" s="5" t="s">
        <v>190</v>
      </c>
      <c r="L53" s="9" t="s">
        <v>184</v>
      </c>
      <c r="M53" s="10" t="n">
        <v>552500</v>
      </c>
      <c r="N53" s="10"/>
    </row>
    <row r="54" s="11" customFormat="true" ht="12.75" hidden="false" customHeight="false" outlineLevel="0" collapsed="false">
      <c r="A54" s="3" t="s">
        <v>191</v>
      </c>
      <c r="B54" s="4" t="n">
        <v>35431</v>
      </c>
      <c r="C54" s="5" t="s">
        <v>181</v>
      </c>
      <c r="D54" s="5" t="s">
        <v>47</v>
      </c>
      <c r="E54" s="6" t="s">
        <v>25</v>
      </c>
      <c r="F54" s="5" t="s">
        <v>182</v>
      </c>
      <c r="G54" s="7" t="n">
        <v>1384</v>
      </c>
      <c r="H54" s="8" t="n">
        <v>3</v>
      </c>
      <c r="I54" s="5"/>
      <c r="J54" s="5" t="s">
        <v>50</v>
      </c>
      <c r="K54" s="5" t="s">
        <v>192</v>
      </c>
      <c r="L54" s="9" t="s">
        <v>184</v>
      </c>
      <c r="M54" s="10" t="n">
        <v>193759.85</v>
      </c>
      <c r="N54" s="10"/>
    </row>
    <row r="55" s="11" customFormat="true" ht="12.75" hidden="false" customHeight="false" outlineLevel="0" collapsed="false">
      <c r="A55" s="3" t="s">
        <v>193</v>
      </c>
      <c r="B55" s="4" t="n">
        <v>35431</v>
      </c>
      <c r="C55" s="5" t="s">
        <v>194</v>
      </c>
      <c r="D55" s="5" t="s">
        <v>16</v>
      </c>
      <c r="E55" s="6" t="s">
        <v>30</v>
      </c>
      <c r="F55" s="5" t="s">
        <v>195</v>
      </c>
      <c r="G55" s="7" t="n">
        <v>560</v>
      </c>
      <c r="H55" s="8" t="n">
        <v>0</v>
      </c>
      <c r="I55" s="5"/>
      <c r="J55" s="5" t="s">
        <v>20</v>
      </c>
      <c r="K55" s="5" t="s">
        <v>196</v>
      </c>
      <c r="L55" s="9" t="s">
        <v>197</v>
      </c>
      <c r="M55" s="10" t="n">
        <v>21074292.75</v>
      </c>
      <c r="N55" s="10"/>
    </row>
    <row r="56" s="11" customFormat="true" ht="12.75" hidden="false" customHeight="false" outlineLevel="0" collapsed="false">
      <c r="A56" s="3" t="s">
        <v>198</v>
      </c>
      <c r="B56" s="4" t="n">
        <v>35713</v>
      </c>
      <c r="C56" s="5" t="s">
        <v>199</v>
      </c>
      <c r="D56" s="5" t="s">
        <v>16</v>
      </c>
      <c r="E56" s="6" t="s">
        <v>25</v>
      </c>
      <c r="F56" s="5" t="s">
        <v>182</v>
      </c>
      <c r="G56" s="7" t="n">
        <v>634</v>
      </c>
      <c r="H56" s="8" t="n">
        <v>0</v>
      </c>
      <c r="I56" s="5"/>
      <c r="J56" s="5" t="s">
        <v>20</v>
      </c>
      <c r="K56" s="5" t="s">
        <v>200</v>
      </c>
      <c r="L56" s="9" t="s">
        <v>201</v>
      </c>
      <c r="M56" s="10" t="n">
        <v>1685363.16</v>
      </c>
      <c r="N56" s="10"/>
    </row>
    <row r="57" s="11" customFormat="true" ht="12.75" hidden="false" customHeight="false" outlineLevel="0" collapsed="false">
      <c r="A57" s="3" t="s">
        <v>202</v>
      </c>
      <c r="B57" s="4" t="n">
        <v>35903</v>
      </c>
      <c r="C57" s="5" t="s">
        <v>203</v>
      </c>
      <c r="D57" s="5" t="s">
        <v>16</v>
      </c>
      <c r="E57" s="6" t="s">
        <v>17</v>
      </c>
      <c r="F57" s="5" t="s">
        <v>204</v>
      </c>
      <c r="G57" s="7" t="n">
        <v>1280</v>
      </c>
      <c r="H57" s="8" t="n">
        <v>0</v>
      </c>
      <c r="I57" s="5"/>
      <c r="J57" s="5" t="s">
        <v>20</v>
      </c>
      <c r="K57" s="5" t="s">
        <v>205</v>
      </c>
      <c r="L57" s="9" t="s">
        <v>206</v>
      </c>
      <c r="M57" s="10" t="n">
        <v>937860</v>
      </c>
      <c r="N57" s="10"/>
    </row>
    <row r="58" s="11" customFormat="true" ht="12.75" hidden="false" customHeight="false" outlineLevel="0" collapsed="false">
      <c r="A58" s="3" t="s">
        <v>207</v>
      </c>
      <c r="B58" s="4" t="n">
        <v>35942</v>
      </c>
      <c r="C58" s="5" t="s">
        <v>208</v>
      </c>
      <c r="D58" s="5" t="s">
        <v>16</v>
      </c>
      <c r="E58" s="6" t="s">
        <v>17</v>
      </c>
      <c r="F58" s="5" t="s">
        <v>18</v>
      </c>
      <c r="G58" s="7" t="n">
        <v>4464</v>
      </c>
      <c r="H58" s="8" t="n">
        <v>0</v>
      </c>
      <c r="I58" s="5"/>
      <c r="J58" s="5" t="s">
        <v>20</v>
      </c>
      <c r="K58" s="5" t="s">
        <v>209</v>
      </c>
      <c r="L58" s="9" t="s">
        <v>61</v>
      </c>
      <c r="M58" s="10" t="n">
        <v>280700</v>
      </c>
      <c r="N58" s="10"/>
    </row>
    <row r="59" s="11" customFormat="true" ht="12.75" hidden="false" customHeight="false" outlineLevel="0" collapsed="false">
      <c r="A59" s="3" t="s">
        <v>210</v>
      </c>
      <c r="B59" s="4" t="n">
        <v>36178</v>
      </c>
      <c r="C59" s="5" t="s">
        <v>211</v>
      </c>
      <c r="D59" s="5" t="s">
        <v>16</v>
      </c>
      <c r="E59" s="6" t="s">
        <v>17</v>
      </c>
      <c r="F59" s="5" t="s">
        <v>18</v>
      </c>
      <c r="G59" s="7" t="n">
        <v>4370</v>
      </c>
      <c r="H59" s="8" t="n">
        <v>0</v>
      </c>
      <c r="I59" s="5"/>
      <c r="J59" s="5" t="s">
        <v>20</v>
      </c>
      <c r="K59" s="5" t="s">
        <v>212</v>
      </c>
      <c r="L59" s="9" t="s">
        <v>213</v>
      </c>
      <c r="M59" s="10" t="n">
        <v>2294913.73</v>
      </c>
      <c r="N59" s="10" t="n">
        <v>1444980.6</v>
      </c>
    </row>
    <row r="60" s="11" customFormat="true" ht="12.75" hidden="false" customHeight="false" outlineLevel="0" collapsed="false">
      <c r="A60" s="3" t="s">
        <v>214</v>
      </c>
      <c r="B60" s="4" t="n">
        <v>36249</v>
      </c>
      <c r="C60" s="5" t="s">
        <v>215</v>
      </c>
      <c r="D60" s="5" t="s">
        <v>16</v>
      </c>
      <c r="E60" s="6" t="s">
        <v>17</v>
      </c>
      <c r="F60" s="5" t="s">
        <v>18</v>
      </c>
      <c r="G60" s="7" t="n">
        <v>4176</v>
      </c>
      <c r="H60" s="8" t="n">
        <v>0</v>
      </c>
      <c r="I60" s="5" t="s">
        <v>216</v>
      </c>
      <c r="J60" s="5" t="s">
        <v>20</v>
      </c>
      <c r="K60" s="5" t="s">
        <v>217</v>
      </c>
      <c r="L60" s="9" t="s">
        <v>218</v>
      </c>
      <c r="M60" s="10" t="n">
        <v>721980</v>
      </c>
      <c r="N60" s="10"/>
    </row>
    <row r="61" s="11" customFormat="true" ht="12.75" hidden="false" customHeight="false" outlineLevel="0" collapsed="false">
      <c r="A61" s="3" t="s">
        <v>219</v>
      </c>
      <c r="B61" s="4" t="n">
        <v>36297</v>
      </c>
      <c r="C61" s="5" t="s">
        <v>54</v>
      </c>
      <c r="D61" s="5" t="s">
        <v>16</v>
      </c>
      <c r="E61" s="6" t="s">
        <v>17</v>
      </c>
      <c r="F61" s="5" t="s">
        <v>55</v>
      </c>
      <c r="G61" s="7" t="n">
        <v>420</v>
      </c>
      <c r="H61" s="8" t="n">
        <v>0</v>
      </c>
      <c r="I61" s="5"/>
      <c r="J61" s="5" t="s">
        <v>20</v>
      </c>
      <c r="K61" s="5" t="s">
        <v>56</v>
      </c>
      <c r="L61" s="9" t="s">
        <v>57</v>
      </c>
      <c r="M61" s="10" t="n">
        <v>56946.8</v>
      </c>
      <c r="N61" s="10"/>
    </row>
    <row r="62" s="11" customFormat="true" ht="12.75" hidden="false" customHeight="false" outlineLevel="0" collapsed="false">
      <c r="A62" s="3" t="s">
        <v>220</v>
      </c>
      <c r="B62" s="4" t="n">
        <v>36419</v>
      </c>
      <c r="C62" s="5" t="s">
        <v>29</v>
      </c>
      <c r="D62" s="5" t="s">
        <v>16</v>
      </c>
      <c r="E62" s="6" t="s">
        <v>30</v>
      </c>
      <c r="F62" s="5" t="s">
        <v>31</v>
      </c>
      <c r="G62" s="7" t="n">
        <v>343</v>
      </c>
      <c r="H62" s="8" t="n">
        <v>0</v>
      </c>
      <c r="I62" s="5"/>
      <c r="J62" s="5" t="s">
        <v>20</v>
      </c>
      <c r="K62" s="5" t="s">
        <v>109</v>
      </c>
      <c r="L62" s="9" t="s">
        <v>33</v>
      </c>
      <c r="M62" s="10" t="n">
        <v>6536392.78</v>
      </c>
      <c r="N62" s="10"/>
    </row>
    <row r="63" s="11" customFormat="true" ht="12.75" hidden="false" customHeight="false" outlineLevel="0" collapsed="false">
      <c r="A63" s="3" t="s">
        <v>221</v>
      </c>
      <c r="B63" s="4" t="n">
        <v>36419</v>
      </c>
      <c r="C63" s="5" t="s">
        <v>29</v>
      </c>
      <c r="D63" s="5" t="s">
        <v>16</v>
      </c>
      <c r="E63" s="6" t="s">
        <v>30</v>
      </c>
      <c r="F63" s="5" t="s">
        <v>31</v>
      </c>
      <c r="G63" s="7" t="n">
        <v>344</v>
      </c>
      <c r="H63" s="8" t="n">
        <v>0</v>
      </c>
      <c r="I63" s="5"/>
      <c r="J63" s="5" t="s">
        <v>20</v>
      </c>
      <c r="K63" s="5" t="s">
        <v>109</v>
      </c>
      <c r="L63" s="9" t="s">
        <v>33</v>
      </c>
      <c r="M63" s="10" t="n">
        <v>963709.19</v>
      </c>
      <c r="N63" s="10"/>
    </row>
    <row r="64" s="11" customFormat="true" ht="12.75" hidden="false" customHeight="false" outlineLevel="0" collapsed="false">
      <c r="A64" s="3" t="s">
        <v>222</v>
      </c>
      <c r="B64" s="4" t="n">
        <v>36711</v>
      </c>
      <c r="C64" s="5" t="s">
        <v>223</v>
      </c>
      <c r="D64" s="5" t="s">
        <v>16</v>
      </c>
      <c r="E64" s="6" t="s">
        <v>17</v>
      </c>
      <c r="F64" s="5" t="s">
        <v>224</v>
      </c>
      <c r="G64" s="7" t="n">
        <v>2068</v>
      </c>
      <c r="H64" s="8" t="n">
        <v>0</v>
      </c>
      <c r="I64" s="5"/>
      <c r="J64" s="5" t="s">
        <v>20</v>
      </c>
      <c r="K64" s="5" t="s">
        <v>225</v>
      </c>
      <c r="L64" s="9" t="s">
        <v>226</v>
      </c>
      <c r="M64" s="10" t="n">
        <v>1209198.83</v>
      </c>
      <c r="N64" s="10"/>
    </row>
    <row r="65" s="11" customFormat="true" ht="12.75" hidden="false" customHeight="false" outlineLevel="0" collapsed="false">
      <c r="A65" s="3" t="s">
        <v>227</v>
      </c>
      <c r="B65" s="4" t="n">
        <v>41640</v>
      </c>
      <c r="C65" s="5" t="s">
        <v>228</v>
      </c>
      <c r="D65" s="5" t="s">
        <v>16</v>
      </c>
      <c r="E65" s="6" t="s">
        <v>112</v>
      </c>
      <c r="F65" s="5" t="s">
        <v>229</v>
      </c>
      <c r="G65" s="7" t="n">
        <v>1061</v>
      </c>
      <c r="H65" s="8" t="n">
        <v>0</v>
      </c>
      <c r="I65" s="5"/>
      <c r="J65" s="5" t="s">
        <v>20</v>
      </c>
      <c r="K65" s="5" t="s">
        <v>230</v>
      </c>
      <c r="L65" s="9" t="s">
        <v>231</v>
      </c>
      <c r="M65" s="10" t="n">
        <v>2964514.4</v>
      </c>
      <c r="N65" s="10" t="n">
        <v>1824877.332</v>
      </c>
    </row>
    <row r="66" s="11" customFormat="true" ht="12.75" hidden="false" customHeight="false" outlineLevel="0" collapsed="false">
      <c r="A66" s="3" t="s">
        <v>232</v>
      </c>
      <c r="B66" s="4" t="n">
        <v>37176</v>
      </c>
      <c r="C66" s="5" t="s">
        <v>233</v>
      </c>
      <c r="D66" s="5" t="s">
        <v>16</v>
      </c>
      <c r="E66" s="6" t="s">
        <v>25</v>
      </c>
      <c r="F66" s="5" t="s">
        <v>41</v>
      </c>
      <c r="G66" s="7" t="n">
        <v>3836</v>
      </c>
      <c r="H66" s="8" t="n">
        <v>0</v>
      </c>
      <c r="I66" s="5"/>
      <c r="J66" s="5" t="s">
        <v>20</v>
      </c>
      <c r="K66" s="5" t="s">
        <v>234</v>
      </c>
      <c r="L66" s="9" t="s">
        <v>235</v>
      </c>
      <c r="M66" s="10" t="n">
        <v>3285313.21</v>
      </c>
      <c r="N66" s="10"/>
    </row>
    <row r="67" s="11" customFormat="true" ht="12.75" hidden="false" customHeight="false" outlineLevel="0" collapsed="false">
      <c r="A67" s="3" t="s">
        <v>236</v>
      </c>
      <c r="B67" s="4" t="n">
        <v>37967</v>
      </c>
      <c r="C67" s="5" t="s">
        <v>237</v>
      </c>
      <c r="D67" s="5" t="s">
        <v>16</v>
      </c>
      <c r="E67" s="6" t="s">
        <v>17</v>
      </c>
      <c r="F67" s="5" t="s">
        <v>238</v>
      </c>
      <c r="G67" s="7" t="n">
        <v>841</v>
      </c>
      <c r="H67" s="8" t="n">
        <v>0</v>
      </c>
      <c r="I67" s="5"/>
      <c r="J67" s="5" t="s">
        <v>20</v>
      </c>
      <c r="K67" s="5" t="s">
        <v>239</v>
      </c>
      <c r="L67" s="9" t="s">
        <v>240</v>
      </c>
      <c r="M67" s="10" t="n">
        <v>2787785</v>
      </c>
      <c r="N67" s="10"/>
    </row>
    <row r="68" s="11" customFormat="true" ht="12.75" hidden="false" customHeight="false" outlineLevel="0" collapsed="false">
      <c r="A68" s="3" t="s">
        <v>241</v>
      </c>
      <c r="B68" s="4" t="n">
        <v>38258</v>
      </c>
      <c r="C68" s="5" t="s">
        <v>46</v>
      </c>
      <c r="D68" s="5" t="s">
        <v>16</v>
      </c>
      <c r="E68" s="6" t="s">
        <v>25</v>
      </c>
      <c r="F68" s="5" t="s">
        <v>48</v>
      </c>
      <c r="G68" s="7" t="n">
        <v>202</v>
      </c>
      <c r="H68" s="8" t="n">
        <v>0</v>
      </c>
      <c r="I68" s="5"/>
      <c r="J68" s="5" t="s">
        <v>20</v>
      </c>
      <c r="K68" s="5" t="s">
        <v>242</v>
      </c>
      <c r="L68" s="9" t="s">
        <v>243</v>
      </c>
      <c r="M68" s="10" t="n">
        <v>781069.05</v>
      </c>
      <c r="N68" s="10"/>
    </row>
    <row r="69" s="11" customFormat="true" ht="12.75" hidden="false" customHeight="false" outlineLevel="0" collapsed="false">
      <c r="A69" s="3" t="s">
        <v>244</v>
      </c>
      <c r="B69" s="4" t="n">
        <v>38278</v>
      </c>
      <c r="C69" s="5" t="s">
        <v>111</v>
      </c>
      <c r="D69" s="5" t="s">
        <v>47</v>
      </c>
      <c r="E69" s="6" t="s">
        <v>112</v>
      </c>
      <c r="F69" s="5" t="s">
        <v>112</v>
      </c>
      <c r="G69" s="7" t="n">
        <v>546</v>
      </c>
      <c r="H69" s="8" t="n">
        <v>11</v>
      </c>
      <c r="I69" s="5"/>
      <c r="J69" s="5" t="s">
        <v>245</v>
      </c>
      <c r="K69" s="5" t="s">
        <v>114</v>
      </c>
      <c r="L69" s="9" t="s">
        <v>115</v>
      </c>
      <c r="M69" s="10" t="n">
        <v>43382.38</v>
      </c>
      <c r="N69" s="10"/>
    </row>
    <row r="70" s="11" customFormat="true" ht="12.75" hidden="false" customHeight="false" outlineLevel="0" collapsed="false">
      <c r="A70" s="3" t="s">
        <v>246</v>
      </c>
      <c r="B70" s="4" t="n">
        <v>38412</v>
      </c>
      <c r="C70" s="5" t="s">
        <v>247</v>
      </c>
      <c r="D70" s="5" t="s">
        <v>16</v>
      </c>
      <c r="E70" s="6" t="s">
        <v>30</v>
      </c>
      <c r="F70" s="5" t="s">
        <v>30</v>
      </c>
      <c r="G70" s="7" t="n">
        <v>1715</v>
      </c>
      <c r="H70" s="8" t="n">
        <v>0</v>
      </c>
      <c r="I70" s="5"/>
      <c r="J70" s="5" t="s">
        <v>20</v>
      </c>
      <c r="K70" s="5" t="s">
        <v>248</v>
      </c>
      <c r="L70" s="9" t="s">
        <v>249</v>
      </c>
      <c r="M70" s="10" t="n">
        <v>75878.4</v>
      </c>
      <c r="N70" s="10"/>
    </row>
    <row r="71" s="11" customFormat="true" ht="12.75" hidden="false" customHeight="false" outlineLevel="0" collapsed="false">
      <c r="A71" s="3" t="s">
        <v>250</v>
      </c>
      <c r="B71" s="4" t="n">
        <v>38412</v>
      </c>
      <c r="C71" s="5" t="s">
        <v>247</v>
      </c>
      <c r="D71" s="5" t="s">
        <v>47</v>
      </c>
      <c r="E71" s="6" t="s">
        <v>30</v>
      </c>
      <c r="F71" s="5" t="s">
        <v>30</v>
      </c>
      <c r="G71" s="7" t="n">
        <v>1716</v>
      </c>
      <c r="H71" s="8" t="n">
        <v>0</v>
      </c>
      <c r="I71" s="5"/>
      <c r="J71" s="5" t="s">
        <v>50</v>
      </c>
      <c r="K71" s="5" t="s">
        <v>251</v>
      </c>
      <c r="L71" s="9" t="s">
        <v>249</v>
      </c>
      <c r="M71" s="10" t="n">
        <v>192918.4</v>
      </c>
      <c r="N71" s="10"/>
    </row>
    <row r="72" s="11" customFormat="true" ht="12.75" hidden="false" customHeight="false" outlineLevel="0" collapsed="false">
      <c r="A72" s="3" t="s">
        <v>252</v>
      </c>
      <c r="B72" s="4" t="n">
        <v>38537</v>
      </c>
      <c r="C72" s="5" t="s">
        <v>130</v>
      </c>
      <c r="D72" s="5" t="s">
        <v>16</v>
      </c>
      <c r="E72" s="6" t="s">
        <v>25</v>
      </c>
      <c r="F72" s="5" t="s">
        <v>41</v>
      </c>
      <c r="G72" s="7" t="n">
        <v>3567</v>
      </c>
      <c r="H72" s="8" t="n">
        <v>0</v>
      </c>
      <c r="I72" s="5"/>
      <c r="J72" s="5" t="s">
        <v>20</v>
      </c>
      <c r="K72" s="5" t="s">
        <v>253</v>
      </c>
      <c r="L72" s="9" t="s">
        <v>132</v>
      </c>
      <c r="M72" s="10" t="n">
        <v>112.86</v>
      </c>
      <c r="N72" s="10"/>
    </row>
    <row r="73" s="11" customFormat="true" ht="12.75" hidden="false" customHeight="false" outlineLevel="0" collapsed="false">
      <c r="A73" s="3" t="s">
        <v>254</v>
      </c>
      <c r="B73" s="4" t="n">
        <v>38644</v>
      </c>
      <c r="C73" s="5" t="s">
        <v>181</v>
      </c>
      <c r="D73" s="5" t="s">
        <v>16</v>
      </c>
      <c r="E73" s="6" t="s">
        <v>25</v>
      </c>
      <c r="F73" s="5" t="s">
        <v>182</v>
      </c>
      <c r="G73" s="7" t="n">
        <v>718</v>
      </c>
      <c r="H73" s="8" t="n">
        <v>0</v>
      </c>
      <c r="I73" s="5"/>
      <c r="J73" s="5" t="s">
        <v>50</v>
      </c>
      <c r="K73" s="5" t="s">
        <v>188</v>
      </c>
      <c r="L73" s="9" t="s">
        <v>184</v>
      </c>
      <c r="M73" s="10" t="n">
        <v>10705673.23</v>
      </c>
      <c r="N73" s="10"/>
    </row>
    <row r="74" s="11" customFormat="true" ht="12.75" hidden="false" customHeight="false" outlineLevel="0" collapsed="false">
      <c r="A74" s="3" t="s">
        <v>255</v>
      </c>
      <c r="B74" s="4" t="n">
        <v>39401</v>
      </c>
      <c r="C74" s="5" t="s">
        <v>63</v>
      </c>
      <c r="D74" s="5" t="s">
        <v>47</v>
      </c>
      <c r="E74" s="6" t="s">
        <v>17</v>
      </c>
      <c r="F74" s="5" t="s">
        <v>18</v>
      </c>
      <c r="G74" s="7" t="n">
        <v>340</v>
      </c>
      <c r="H74" s="8" t="n">
        <v>2</v>
      </c>
      <c r="I74" s="5"/>
      <c r="J74" s="5" t="s">
        <v>174</v>
      </c>
      <c r="K74" s="5" t="s">
        <v>256</v>
      </c>
      <c r="L74" s="9" t="s">
        <v>64</v>
      </c>
      <c r="M74" s="10" t="n">
        <v>13510.2</v>
      </c>
      <c r="N74" s="10"/>
    </row>
    <row r="75" s="11" customFormat="true" ht="12.75" hidden="false" customHeight="false" outlineLevel="0" collapsed="false">
      <c r="A75" s="3" t="s">
        <v>257</v>
      </c>
      <c r="B75" s="4" t="n">
        <v>39595</v>
      </c>
      <c r="C75" s="5" t="s">
        <v>111</v>
      </c>
      <c r="D75" s="5" t="s">
        <v>47</v>
      </c>
      <c r="E75" s="6" t="s">
        <v>112</v>
      </c>
      <c r="F75" s="5" t="s">
        <v>112</v>
      </c>
      <c r="G75" s="7" t="n">
        <v>479</v>
      </c>
      <c r="H75" s="8" t="n">
        <v>15</v>
      </c>
      <c r="I75" s="5"/>
      <c r="J75" s="5" t="s">
        <v>50</v>
      </c>
      <c r="K75" s="5" t="s">
        <v>114</v>
      </c>
      <c r="L75" s="9" t="s">
        <v>115</v>
      </c>
      <c r="M75" s="10" t="n">
        <v>132300</v>
      </c>
      <c r="N75" s="10"/>
    </row>
    <row r="76" s="11" customFormat="true" ht="12.75" hidden="false" customHeight="false" outlineLevel="0" collapsed="false">
      <c r="A76" s="3" t="s">
        <v>258</v>
      </c>
      <c r="B76" s="4" t="n">
        <v>41640</v>
      </c>
      <c r="C76" s="5" t="s">
        <v>228</v>
      </c>
      <c r="D76" s="5" t="s">
        <v>16</v>
      </c>
      <c r="E76" s="6" t="s">
        <v>112</v>
      </c>
      <c r="F76" s="5" t="s">
        <v>229</v>
      </c>
      <c r="G76" s="7" t="n">
        <v>363</v>
      </c>
      <c r="H76" s="8" t="n">
        <v>11</v>
      </c>
      <c r="I76" s="5"/>
      <c r="J76" s="5" t="s">
        <v>174</v>
      </c>
      <c r="K76" s="5" t="s">
        <v>230</v>
      </c>
      <c r="L76" s="9" t="s">
        <v>231</v>
      </c>
      <c r="M76" s="10" t="n">
        <v>31625.31</v>
      </c>
      <c r="N76" s="10"/>
    </row>
    <row r="77" s="11" customFormat="true" ht="12.75" hidden="false" customHeight="false" outlineLevel="0" collapsed="false">
      <c r="A77" s="3" t="s">
        <v>259</v>
      </c>
      <c r="B77" s="4" t="n">
        <v>39595</v>
      </c>
      <c r="C77" s="5" t="s">
        <v>260</v>
      </c>
      <c r="D77" s="5" t="s">
        <v>16</v>
      </c>
      <c r="E77" s="6" t="s">
        <v>25</v>
      </c>
      <c r="F77" s="5" t="s">
        <v>261</v>
      </c>
      <c r="G77" s="7" t="n">
        <v>2691</v>
      </c>
      <c r="H77" s="8" t="n">
        <v>0</v>
      </c>
      <c r="I77" s="5" t="s">
        <v>262</v>
      </c>
      <c r="J77" s="5" t="s">
        <v>20</v>
      </c>
      <c r="K77" s="5" t="s">
        <v>263</v>
      </c>
      <c r="L77" s="9" t="s">
        <v>264</v>
      </c>
      <c r="M77" s="10" t="n">
        <v>10907060.88</v>
      </c>
      <c r="N77" s="10" t="n">
        <v>3257197.92</v>
      </c>
    </row>
    <row r="78" s="11" customFormat="true" ht="12.75" hidden="false" customHeight="false" outlineLevel="0" collapsed="false">
      <c r="A78" s="3" t="s">
        <v>265</v>
      </c>
      <c r="B78" s="4" t="n">
        <v>39595</v>
      </c>
      <c r="C78" s="5" t="s">
        <v>24</v>
      </c>
      <c r="D78" s="5" t="s">
        <v>47</v>
      </c>
      <c r="E78" s="6" t="s">
        <v>25</v>
      </c>
      <c r="F78" s="5" t="s">
        <v>25</v>
      </c>
      <c r="G78" s="7" t="n">
        <v>371</v>
      </c>
      <c r="H78" s="8" t="n">
        <v>8</v>
      </c>
      <c r="I78" s="5"/>
      <c r="J78" s="5" t="s">
        <v>50</v>
      </c>
      <c r="K78" s="5" t="s">
        <v>26</v>
      </c>
      <c r="L78" s="9" t="s">
        <v>27</v>
      </c>
      <c r="M78" s="10" t="n">
        <v>26880</v>
      </c>
      <c r="N78" s="10"/>
    </row>
    <row r="79" s="11" customFormat="true" ht="12.75" hidden="false" customHeight="false" outlineLevel="0" collapsed="false">
      <c r="A79" s="3" t="s">
        <v>266</v>
      </c>
      <c r="B79" s="4" t="n">
        <v>39595</v>
      </c>
      <c r="C79" s="5" t="s">
        <v>134</v>
      </c>
      <c r="D79" s="5" t="s">
        <v>47</v>
      </c>
      <c r="E79" s="6" t="s">
        <v>25</v>
      </c>
      <c r="F79" s="5" t="s">
        <v>25</v>
      </c>
      <c r="G79" s="7" t="n">
        <v>310</v>
      </c>
      <c r="H79" s="8" t="n">
        <v>24</v>
      </c>
      <c r="I79" s="5"/>
      <c r="J79" s="5" t="s">
        <v>50</v>
      </c>
      <c r="K79" s="5" t="s">
        <v>51</v>
      </c>
      <c r="L79" s="9" t="s">
        <v>139</v>
      </c>
      <c r="M79" s="10" t="n">
        <v>634250</v>
      </c>
      <c r="N79" s="10"/>
    </row>
    <row r="80" s="11" customFormat="true" ht="12.75" hidden="false" customHeight="false" outlineLevel="0" collapsed="false">
      <c r="A80" s="3" t="s">
        <v>267</v>
      </c>
      <c r="B80" s="4" t="n">
        <v>39595</v>
      </c>
      <c r="C80" s="5" t="s">
        <v>134</v>
      </c>
      <c r="D80" s="5" t="s">
        <v>47</v>
      </c>
      <c r="E80" s="6" t="s">
        <v>25</v>
      </c>
      <c r="F80" s="5" t="s">
        <v>25</v>
      </c>
      <c r="G80" s="7" t="n">
        <v>314</v>
      </c>
      <c r="H80" s="8" t="n">
        <v>1</v>
      </c>
      <c r="I80" s="5"/>
      <c r="J80" s="5" t="s">
        <v>50</v>
      </c>
      <c r="K80" s="5" t="s">
        <v>51</v>
      </c>
      <c r="L80" s="9" t="s">
        <v>139</v>
      </c>
      <c r="M80" s="10" t="n">
        <v>2262447.84</v>
      </c>
      <c r="N80" s="10"/>
    </row>
    <row r="81" s="11" customFormat="true" ht="12.75" hidden="false" customHeight="false" outlineLevel="0" collapsed="false">
      <c r="A81" s="3" t="s">
        <v>268</v>
      </c>
      <c r="B81" s="4" t="n">
        <v>39595</v>
      </c>
      <c r="C81" s="5" t="s">
        <v>134</v>
      </c>
      <c r="D81" s="5" t="s">
        <v>47</v>
      </c>
      <c r="E81" s="6" t="s">
        <v>25</v>
      </c>
      <c r="F81" s="5" t="s">
        <v>25</v>
      </c>
      <c r="G81" s="7" t="n">
        <v>315</v>
      </c>
      <c r="H81" s="8" t="n">
        <v>0</v>
      </c>
      <c r="I81" s="5"/>
      <c r="J81" s="5" t="s">
        <v>50</v>
      </c>
      <c r="K81" s="5" t="s">
        <v>51</v>
      </c>
      <c r="L81" s="9" t="s">
        <v>139</v>
      </c>
      <c r="M81" s="10" t="n">
        <v>703500</v>
      </c>
      <c r="N81" s="10"/>
    </row>
    <row r="82" s="11" customFormat="true" ht="12.75" hidden="false" customHeight="false" outlineLevel="0" collapsed="false">
      <c r="A82" s="3" t="s">
        <v>269</v>
      </c>
      <c r="B82" s="4" t="n">
        <v>39595</v>
      </c>
      <c r="C82" s="5" t="s">
        <v>134</v>
      </c>
      <c r="D82" s="5" t="s">
        <v>47</v>
      </c>
      <c r="E82" s="6" t="s">
        <v>25</v>
      </c>
      <c r="F82" s="5" t="s">
        <v>25</v>
      </c>
      <c r="G82" s="7" t="n">
        <v>316</v>
      </c>
      <c r="H82" s="8" t="n">
        <v>1</v>
      </c>
      <c r="I82" s="5"/>
      <c r="J82" s="5" t="s">
        <v>50</v>
      </c>
      <c r="K82" s="5" t="s">
        <v>51</v>
      </c>
      <c r="L82" s="9" t="s">
        <v>139</v>
      </c>
      <c r="M82" s="10" t="n">
        <v>1347250</v>
      </c>
      <c r="N82" s="10"/>
    </row>
    <row r="83" s="11" customFormat="true" ht="12.75" hidden="false" customHeight="false" outlineLevel="0" collapsed="false">
      <c r="A83" s="3" t="s">
        <v>270</v>
      </c>
      <c r="B83" s="4" t="n">
        <v>39595</v>
      </c>
      <c r="C83" s="5" t="s">
        <v>134</v>
      </c>
      <c r="D83" s="5" t="s">
        <v>47</v>
      </c>
      <c r="E83" s="6" t="s">
        <v>25</v>
      </c>
      <c r="F83" s="5" t="s">
        <v>25</v>
      </c>
      <c r="G83" s="7" t="n">
        <v>428</v>
      </c>
      <c r="H83" s="8" t="n">
        <v>1</v>
      </c>
      <c r="I83" s="5"/>
      <c r="J83" s="5" t="s">
        <v>174</v>
      </c>
      <c r="K83" s="5" t="s">
        <v>271</v>
      </c>
      <c r="L83" s="9" t="s">
        <v>139</v>
      </c>
      <c r="M83" s="10" t="n">
        <v>28702.03</v>
      </c>
      <c r="N83" s="10"/>
    </row>
    <row r="84" s="11" customFormat="true" ht="12.75" hidden="false" customHeight="false" outlineLevel="0" collapsed="false">
      <c r="A84" s="3" t="s">
        <v>272</v>
      </c>
      <c r="B84" s="4" t="n">
        <v>39595</v>
      </c>
      <c r="C84" s="5" t="s">
        <v>46</v>
      </c>
      <c r="D84" s="5" t="s">
        <v>47</v>
      </c>
      <c r="E84" s="6" t="s">
        <v>25</v>
      </c>
      <c r="F84" s="5" t="s">
        <v>48</v>
      </c>
      <c r="G84" s="7" t="n">
        <v>3</v>
      </c>
      <c r="H84" s="8" t="n">
        <v>4</v>
      </c>
      <c r="I84" s="5"/>
      <c r="J84" s="5" t="s">
        <v>50</v>
      </c>
      <c r="K84" s="5" t="s">
        <v>51</v>
      </c>
      <c r="L84" s="9" t="s">
        <v>139</v>
      </c>
      <c r="M84" s="10" t="n">
        <v>1103200</v>
      </c>
      <c r="N84" s="10"/>
    </row>
    <row r="85" s="11" customFormat="true" ht="12.75" hidden="false" customHeight="false" outlineLevel="0" collapsed="false">
      <c r="A85" s="3" t="s">
        <v>273</v>
      </c>
      <c r="B85" s="4" t="n">
        <v>39595</v>
      </c>
      <c r="C85" s="5" t="s">
        <v>46</v>
      </c>
      <c r="D85" s="5" t="s">
        <v>47</v>
      </c>
      <c r="E85" s="6" t="s">
        <v>25</v>
      </c>
      <c r="F85" s="5" t="s">
        <v>48</v>
      </c>
      <c r="G85" s="7" t="n">
        <v>305</v>
      </c>
      <c r="H85" s="8" t="n">
        <v>0</v>
      </c>
      <c r="I85" s="5"/>
      <c r="J85" s="5" t="s">
        <v>50</v>
      </c>
      <c r="K85" s="5" t="s">
        <v>51</v>
      </c>
      <c r="L85" s="9" t="s">
        <v>139</v>
      </c>
      <c r="M85" s="10" t="n">
        <v>452000</v>
      </c>
      <c r="N85" s="10"/>
    </row>
    <row r="86" s="11" customFormat="true" ht="12.75" hidden="false" customHeight="false" outlineLevel="0" collapsed="false">
      <c r="A86" s="3" t="s">
        <v>274</v>
      </c>
      <c r="B86" s="4" t="n">
        <v>40239</v>
      </c>
      <c r="C86" s="5" t="s">
        <v>125</v>
      </c>
      <c r="D86" s="5" t="s">
        <v>16</v>
      </c>
      <c r="E86" s="6" t="s">
        <v>17</v>
      </c>
      <c r="F86" s="5" t="s">
        <v>126</v>
      </c>
      <c r="G86" s="7" t="n">
        <v>3261</v>
      </c>
      <c r="H86" s="8" t="n">
        <v>0</v>
      </c>
      <c r="I86" s="5" t="s">
        <v>275</v>
      </c>
      <c r="J86" s="5" t="s">
        <v>20</v>
      </c>
      <c r="K86" s="5" t="s">
        <v>127</v>
      </c>
      <c r="L86" s="9" t="s">
        <v>276</v>
      </c>
      <c r="M86" s="10" t="n">
        <v>939540</v>
      </c>
      <c r="N86" s="10"/>
    </row>
    <row r="87" s="11" customFormat="true" ht="12.75" hidden="false" customHeight="false" outlineLevel="0" collapsed="false">
      <c r="A87" s="3" t="s">
        <v>277</v>
      </c>
      <c r="B87" s="4" t="n">
        <v>42004</v>
      </c>
      <c r="C87" s="5" t="s">
        <v>278</v>
      </c>
      <c r="D87" s="5" t="s">
        <v>16</v>
      </c>
      <c r="E87" s="6" t="s">
        <v>17</v>
      </c>
      <c r="F87" s="5" t="s">
        <v>18</v>
      </c>
      <c r="G87" s="7" t="n">
        <v>5172</v>
      </c>
      <c r="H87" s="8" t="n">
        <v>0</v>
      </c>
      <c r="I87" s="5"/>
      <c r="J87" s="5" t="s">
        <v>20</v>
      </c>
      <c r="K87" s="5" t="s">
        <v>279</v>
      </c>
      <c r="L87" s="9" t="s">
        <v>280</v>
      </c>
      <c r="M87" s="10" t="n">
        <v>3713150</v>
      </c>
      <c r="N87" s="10"/>
    </row>
    <row r="88" s="11" customFormat="true" ht="12.75" hidden="false" customHeight="false" outlineLevel="0" collapsed="false">
      <c r="A88" s="3" t="s">
        <v>281</v>
      </c>
      <c r="B88" s="4" t="n">
        <v>42121</v>
      </c>
      <c r="C88" s="5" t="s">
        <v>98</v>
      </c>
      <c r="D88" s="5" t="s">
        <v>16</v>
      </c>
      <c r="E88" s="6" t="s">
        <v>30</v>
      </c>
      <c r="F88" s="5" t="s">
        <v>30</v>
      </c>
      <c r="G88" s="7" t="n">
        <v>650</v>
      </c>
      <c r="H88" s="8" t="n">
        <v>0</v>
      </c>
      <c r="I88" s="5"/>
      <c r="J88" s="5" t="s">
        <v>282</v>
      </c>
      <c r="K88" s="5" t="s">
        <v>283</v>
      </c>
      <c r="L88" s="9" t="s">
        <v>284</v>
      </c>
      <c r="M88" s="10" t="n">
        <v>4006.07</v>
      </c>
      <c r="N88" s="10"/>
    </row>
    <row r="89" s="11" customFormat="true" ht="12.75" hidden="false" customHeight="false" outlineLevel="0" collapsed="false">
      <c r="A89" s="3" t="s">
        <v>285</v>
      </c>
      <c r="B89" s="4" t="n">
        <v>35431</v>
      </c>
      <c r="C89" s="5" t="s">
        <v>111</v>
      </c>
      <c r="D89" s="5" t="s">
        <v>47</v>
      </c>
      <c r="E89" s="6" t="s">
        <v>112</v>
      </c>
      <c r="F89" s="5" t="s">
        <v>112</v>
      </c>
      <c r="G89" s="7" t="n">
        <v>479</v>
      </c>
      <c r="H89" s="8" t="n">
        <v>4</v>
      </c>
      <c r="I89" s="5"/>
      <c r="J89" s="5" t="s">
        <v>174</v>
      </c>
      <c r="K89" s="5" t="s">
        <v>286</v>
      </c>
      <c r="L89" s="9" t="s">
        <v>115</v>
      </c>
      <c r="M89" s="10" t="n">
        <v>60282</v>
      </c>
      <c r="N89" s="10"/>
    </row>
    <row r="90" s="11" customFormat="true" ht="12.75" hidden="false" customHeight="false" outlineLevel="0" collapsed="false">
      <c r="A90" s="3" t="s">
        <v>287</v>
      </c>
      <c r="B90" s="4" t="n">
        <v>40179</v>
      </c>
      <c r="C90" s="5" t="s">
        <v>288</v>
      </c>
      <c r="D90" s="5" t="s">
        <v>16</v>
      </c>
      <c r="E90" s="6" t="s">
        <v>17</v>
      </c>
      <c r="F90" s="5" t="s">
        <v>18</v>
      </c>
      <c r="G90" s="7" t="n">
        <v>2575</v>
      </c>
      <c r="H90" s="8" t="n">
        <v>0</v>
      </c>
      <c r="I90" s="5"/>
      <c r="J90" s="5" t="s">
        <v>20</v>
      </c>
      <c r="K90" s="5" t="s">
        <v>289</v>
      </c>
      <c r="L90" s="9" t="s">
        <v>290</v>
      </c>
      <c r="M90" s="10" t="n">
        <v>1814120</v>
      </c>
      <c r="N90" s="10"/>
    </row>
    <row r="91" s="11" customFormat="true" ht="12.75" hidden="false" customHeight="false" outlineLevel="0" collapsed="false">
      <c r="A91" s="3" t="s">
        <v>291</v>
      </c>
      <c r="B91" s="4" t="n">
        <v>40179</v>
      </c>
      <c r="C91" s="5" t="s">
        <v>292</v>
      </c>
      <c r="D91" s="5" t="s">
        <v>16</v>
      </c>
      <c r="E91" s="6" t="s">
        <v>17</v>
      </c>
      <c r="F91" s="5" t="s">
        <v>293</v>
      </c>
      <c r="G91" s="7" t="n">
        <v>3240</v>
      </c>
      <c r="H91" s="8" t="n">
        <v>0</v>
      </c>
      <c r="I91" s="5"/>
      <c r="J91" s="5" t="s">
        <v>20</v>
      </c>
      <c r="K91" s="5" t="s">
        <v>82</v>
      </c>
      <c r="L91" s="9" t="s">
        <v>294</v>
      </c>
      <c r="M91" s="10" t="n">
        <v>677460</v>
      </c>
      <c r="N91" s="10"/>
    </row>
    <row r="92" s="11" customFormat="true" ht="12.75" hidden="false" customHeight="false" outlineLevel="0" collapsed="false">
      <c r="A92" s="3" t="s">
        <v>295</v>
      </c>
      <c r="B92" s="4" t="n">
        <v>40179</v>
      </c>
      <c r="C92" s="5" t="s">
        <v>296</v>
      </c>
      <c r="D92" s="5" t="s">
        <v>16</v>
      </c>
      <c r="E92" s="6" t="s">
        <v>17</v>
      </c>
      <c r="F92" s="5" t="s">
        <v>297</v>
      </c>
      <c r="G92" s="7" t="n">
        <v>908</v>
      </c>
      <c r="H92" s="8" t="n">
        <v>0</v>
      </c>
      <c r="I92" s="5"/>
      <c r="J92" s="5" t="s">
        <v>20</v>
      </c>
      <c r="K92" s="5" t="s">
        <v>82</v>
      </c>
      <c r="L92" s="9" t="s">
        <v>298</v>
      </c>
      <c r="M92" s="10" t="n">
        <v>2026080</v>
      </c>
      <c r="N92" s="10"/>
    </row>
    <row r="93" s="11" customFormat="true" ht="12.75" hidden="false" customHeight="false" outlineLevel="0" collapsed="false">
      <c r="A93" s="3" t="s">
        <v>299</v>
      </c>
      <c r="B93" s="4" t="n">
        <v>40179</v>
      </c>
      <c r="C93" s="5" t="s">
        <v>300</v>
      </c>
      <c r="D93" s="5" t="s">
        <v>16</v>
      </c>
      <c r="E93" s="6" t="s">
        <v>17</v>
      </c>
      <c r="F93" s="5" t="s">
        <v>301</v>
      </c>
      <c r="G93" s="7" t="n">
        <v>3607</v>
      </c>
      <c r="H93" s="8" t="n">
        <v>0</v>
      </c>
      <c r="I93" s="5" t="s">
        <v>302</v>
      </c>
      <c r="J93" s="5" t="s">
        <v>20</v>
      </c>
      <c r="K93" s="5" t="s">
        <v>82</v>
      </c>
      <c r="L93" s="9" t="s">
        <v>303</v>
      </c>
      <c r="M93" s="10" t="n">
        <v>754740</v>
      </c>
      <c r="N93" s="10"/>
    </row>
    <row r="94" s="11" customFormat="true" ht="12.75" hidden="false" customHeight="false" outlineLevel="0" collapsed="false">
      <c r="A94" s="3" t="s">
        <v>304</v>
      </c>
      <c r="B94" s="4" t="n">
        <v>40179</v>
      </c>
      <c r="C94" s="5" t="s">
        <v>300</v>
      </c>
      <c r="D94" s="5" t="s">
        <v>16</v>
      </c>
      <c r="E94" s="6" t="s">
        <v>17</v>
      </c>
      <c r="F94" s="5" t="s">
        <v>301</v>
      </c>
      <c r="G94" s="7" t="n">
        <v>1874</v>
      </c>
      <c r="H94" s="8" t="n">
        <v>0</v>
      </c>
      <c r="I94" s="5"/>
      <c r="J94" s="5" t="s">
        <v>20</v>
      </c>
      <c r="K94" s="5" t="s">
        <v>82</v>
      </c>
      <c r="L94" s="9" t="s">
        <v>305</v>
      </c>
      <c r="M94" s="10" t="n">
        <v>454020</v>
      </c>
      <c r="N94" s="10"/>
    </row>
    <row r="95" s="11" customFormat="true" ht="12.75" hidden="false" customHeight="false" outlineLevel="0" collapsed="false">
      <c r="A95" s="3" t="s">
        <v>306</v>
      </c>
      <c r="B95" s="4" t="n">
        <v>40179</v>
      </c>
      <c r="C95" s="5" t="s">
        <v>307</v>
      </c>
      <c r="D95" s="5" t="s">
        <v>16</v>
      </c>
      <c r="E95" s="6" t="s">
        <v>25</v>
      </c>
      <c r="F95" s="5" t="s">
        <v>25</v>
      </c>
      <c r="G95" s="7" t="n">
        <v>1344</v>
      </c>
      <c r="H95" s="8"/>
      <c r="I95" s="5"/>
      <c r="J95" s="5" t="s">
        <v>20</v>
      </c>
      <c r="K95" s="5" t="s">
        <v>308</v>
      </c>
      <c r="L95" s="9" t="s">
        <v>309</v>
      </c>
      <c r="M95" s="10" t="n">
        <v>630000</v>
      </c>
      <c r="N95" s="10"/>
    </row>
    <row r="96" s="11" customFormat="true" ht="12.75" hidden="false" customHeight="false" outlineLevel="0" collapsed="false">
      <c r="A96" s="3" t="s">
        <v>310</v>
      </c>
      <c r="B96" s="4" t="n">
        <v>40179</v>
      </c>
      <c r="C96" s="5" t="s">
        <v>307</v>
      </c>
      <c r="D96" s="5" t="s">
        <v>16</v>
      </c>
      <c r="E96" s="6" t="s">
        <v>25</v>
      </c>
      <c r="F96" s="5" t="s">
        <v>25</v>
      </c>
      <c r="G96" s="7" t="n">
        <v>743</v>
      </c>
      <c r="H96" s="8"/>
      <c r="I96" s="5"/>
      <c r="J96" s="5" t="s">
        <v>20</v>
      </c>
      <c r="K96" s="5" t="s">
        <v>311</v>
      </c>
      <c r="L96" s="9" t="s">
        <v>312</v>
      </c>
      <c r="M96" s="10" t="n">
        <v>2100000</v>
      </c>
      <c r="N96" s="10"/>
    </row>
    <row r="97" s="11" customFormat="true" ht="12.75" hidden="false" customHeight="false" outlineLevel="0" collapsed="false">
      <c r="A97" s="3" t="s">
        <v>313</v>
      </c>
      <c r="B97" s="4" t="n">
        <v>38991</v>
      </c>
      <c r="C97" s="5" t="s">
        <v>314</v>
      </c>
      <c r="D97" s="5" t="s">
        <v>16</v>
      </c>
      <c r="E97" s="6" t="s">
        <v>112</v>
      </c>
      <c r="F97" s="5" t="s">
        <v>315</v>
      </c>
      <c r="G97" s="7" t="n">
        <v>466</v>
      </c>
      <c r="H97" s="8" t="n">
        <v>1</v>
      </c>
      <c r="I97" s="5" t="s">
        <v>316</v>
      </c>
      <c r="J97" s="5" t="s">
        <v>20</v>
      </c>
      <c r="K97" s="5" t="s">
        <v>317</v>
      </c>
      <c r="L97" s="9" t="s">
        <v>318</v>
      </c>
      <c r="M97" s="10" t="n">
        <v>2453891.4276</v>
      </c>
      <c r="N97" s="10"/>
    </row>
    <row r="98" s="11" customFormat="true" ht="12.75" hidden="false" customHeight="false" outlineLevel="0" collapsed="false">
      <c r="A98" s="3" t="s">
        <v>319</v>
      </c>
      <c r="B98" s="4" t="n">
        <v>37776</v>
      </c>
      <c r="C98" s="5" t="s">
        <v>320</v>
      </c>
      <c r="D98" s="5" t="s">
        <v>16</v>
      </c>
      <c r="E98" s="6" t="s">
        <v>112</v>
      </c>
      <c r="F98" s="5" t="s">
        <v>164</v>
      </c>
      <c r="G98" s="7" t="n">
        <v>743</v>
      </c>
      <c r="H98" s="8" t="n">
        <v>0</v>
      </c>
      <c r="I98" s="5" t="s">
        <v>321</v>
      </c>
      <c r="J98" s="5" t="s">
        <v>20</v>
      </c>
      <c r="K98" s="5" t="s">
        <v>322</v>
      </c>
      <c r="L98" s="9" t="s">
        <v>323</v>
      </c>
      <c r="M98" s="10" t="n">
        <v>1315770.5484</v>
      </c>
      <c r="N98" s="10"/>
    </row>
    <row r="99" s="11" customFormat="true" ht="12.75" hidden="false" customHeight="false" outlineLevel="0" collapsed="false">
      <c r="A99" s="3" t="s">
        <v>324</v>
      </c>
      <c r="B99" s="4" t="n">
        <v>36276</v>
      </c>
      <c r="C99" s="5" t="s">
        <v>325</v>
      </c>
      <c r="D99" s="5" t="s">
        <v>16</v>
      </c>
      <c r="E99" s="6" t="s">
        <v>30</v>
      </c>
      <c r="F99" s="5" t="s">
        <v>326</v>
      </c>
      <c r="G99" s="7" t="n">
        <v>776</v>
      </c>
      <c r="H99" s="8" t="n">
        <v>0</v>
      </c>
      <c r="I99" s="5"/>
      <c r="J99" s="5" t="s">
        <v>327</v>
      </c>
      <c r="K99" s="5" t="s">
        <v>328</v>
      </c>
      <c r="L99" s="9" t="s">
        <v>329</v>
      </c>
      <c r="M99" s="10" t="n">
        <v>2824884.3</v>
      </c>
      <c r="N99" s="10"/>
    </row>
    <row r="100" s="11" customFormat="true" ht="12.75" hidden="false" customHeight="false" outlineLevel="0" collapsed="false">
      <c r="A100" s="3" t="s">
        <v>330</v>
      </c>
      <c r="B100" s="19" t="s">
        <v>331</v>
      </c>
      <c r="C100" s="20" t="s">
        <v>247</v>
      </c>
      <c r="D100" s="5" t="s">
        <v>47</v>
      </c>
      <c r="E100" s="6" t="s">
        <v>30</v>
      </c>
      <c r="F100" s="6" t="s">
        <v>30</v>
      </c>
      <c r="G100" s="7" t="n">
        <v>1068</v>
      </c>
      <c r="H100" s="8" t="n">
        <v>1</v>
      </c>
      <c r="I100" s="21"/>
      <c r="J100" s="5" t="s">
        <v>174</v>
      </c>
      <c r="K100" s="5" t="s">
        <v>332</v>
      </c>
      <c r="L100" s="5" t="s">
        <v>104</v>
      </c>
      <c r="M100" s="10" t="n">
        <v>5.16</v>
      </c>
      <c r="N100" s="22"/>
      <c r="O100" s="9"/>
      <c r="P100" s="20"/>
      <c r="Q100" s="3"/>
      <c r="R100" s="3"/>
      <c r="S100" s="3"/>
      <c r="T100" s="3"/>
      <c r="U100" s="3"/>
      <c r="V100" s="3"/>
      <c r="W100" s="23"/>
    </row>
    <row r="101" s="11" customFormat="true" ht="12.75" hidden="false" customHeight="false" outlineLevel="0" collapsed="false">
      <c r="A101" s="3" t="s">
        <v>333</v>
      </c>
      <c r="B101" s="19" t="s">
        <v>331</v>
      </c>
      <c r="C101" s="20" t="s">
        <v>247</v>
      </c>
      <c r="D101" s="5" t="s">
        <v>47</v>
      </c>
      <c r="E101" s="6" t="s">
        <v>30</v>
      </c>
      <c r="F101" s="6" t="s">
        <v>30</v>
      </c>
      <c r="G101" s="7" t="n">
        <v>647</v>
      </c>
      <c r="H101" s="8"/>
      <c r="I101" s="21"/>
      <c r="J101" s="5" t="s">
        <v>50</v>
      </c>
      <c r="K101" s="5" t="s">
        <v>334</v>
      </c>
      <c r="L101" s="5" t="s">
        <v>104</v>
      </c>
      <c r="M101" s="10" t="n">
        <v>478000</v>
      </c>
      <c r="N101" s="22"/>
      <c r="O101" s="9"/>
      <c r="P101" s="20"/>
      <c r="Q101" s="3"/>
      <c r="R101" s="3"/>
      <c r="S101" s="3"/>
      <c r="T101" s="3"/>
      <c r="U101" s="3"/>
      <c r="V101" s="3"/>
      <c r="W101" s="23"/>
    </row>
    <row r="102" s="11" customFormat="true" ht="12.75" hidden="false" customHeight="false" outlineLevel="0" collapsed="false">
      <c r="A102" s="3" t="s">
        <v>335</v>
      </c>
      <c r="B102" s="19" t="s">
        <v>331</v>
      </c>
      <c r="C102" s="20" t="s">
        <v>247</v>
      </c>
      <c r="D102" s="5" t="s">
        <v>47</v>
      </c>
      <c r="E102" s="6" t="s">
        <v>30</v>
      </c>
      <c r="F102" s="6" t="s">
        <v>30</v>
      </c>
      <c r="G102" s="7" t="n">
        <v>641</v>
      </c>
      <c r="H102" s="8" t="n">
        <v>1</v>
      </c>
      <c r="I102" s="21"/>
      <c r="J102" s="5" t="s">
        <v>336</v>
      </c>
      <c r="K102" s="5" t="s">
        <v>337</v>
      </c>
      <c r="L102" s="5" t="s">
        <v>104</v>
      </c>
      <c r="M102" s="10" t="n">
        <v>1371200</v>
      </c>
      <c r="N102" s="22"/>
      <c r="O102" s="9"/>
      <c r="P102" s="20"/>
      <c r="Q102" s="3"/>
      <c r="R102" s="3"/>
      <c r="S102" s="3"/>
      <c r="T102" s="3"/>
      <c r="U102" s="3"/>
      <c r="V102" s="3"/>
      <c r="W102" s="23"/>
    </row>
    <row r="103" s="11" customFormat="true" ht="12.75" hidden="false" customHeight="false" outlineLevel="0" collapsed="false">
      <c r="A103" s="3" t="s">
        <v>338</v>
      </c>
      <c r="B103" s="19" t="s">
        <v>331</v>
      </c>
      <c r="C103" s="20" t="s">
        <v>247</v>
      </c>
      <c r="D103" s="5" t="s">
        <v>47</v>
      </c>
      <c r="E103" s="6" t="s">
        <v>30</v>
      </c>
      <c r="F103" s="6" t="s">
        <v>30</v>
      </c>
      <c r="G103" s="7" t="n">
        <v>641</v>
      </c>
      <c r="H103" s="8" t="n">
        <v>2</v>
      </c>
      <c r="I103" s="21"/>
      <c r="J103" s="5" t="s">
        <v>245</v>
      </c>
      <c r="K103" s="5" t="s">
        <v>339</v>
      </c>
      <c r="L103" s="5" t="s">
        <v>104</v>
      </c>
      <c r="M103" s="10" t="n">
        <v>4400</v>
      </c>
      <c r="N103" s="22"/>
      <c r="O103" s="9"/>
      <c r="P103" s="20"/>
      <c r="Q103" s="3"/>
      <c r="R103" s="3"/>
      <c r="S103" s="3"/>
      <c r="T103" s="3"/>
      <c r="U103" s="3"/>
      <c r="V103" s="3"/>
      <c r="W103" s="23"/>
    </row>
    <row r="104" s="11" customFormat="true" ht="12.75" hidden="false" customHeight="false" outlineLevel="0" collapsed="false">
      <c r="A104" s="3" t="s">
        <v>340</v>
      </c>
      <c r="B104" s="19" t="s">
        <v>331</v>
      </c>
      <c r="C104" s="20" t="s">
        <v>247</v>
      </c>
      <c r="D104" s="5" t="s">
        <v>47</v>
      </c>
      <c r="E104" s="6" t="s">
        <v>30</v>
      </c>
      <c r="F104" s="6" t="s">
        <v>30</v>
      </c>
      <c r="G104" s="7" t="n">
        <v>641</v>
      </c>
      <c r="H104" s="8" t="n">
        <v>3</v>
      </c>
      <c r="I104" s="21"/>
      <c r="J104" s="5" t="s">
        <v>245</v>
      </c>
      <c r="K104" s="5" t="s">
        <v>339</v>
      </c>
      <c r="L104" s="5" t="s">
        <v>104</v>
      </c>
      <c r="M104" s="10" t="n">
        <v>600</v>
      </c>
      <c r="N104" s="22"/>
      <c r="O104" s="9"/>
      <c r="P104" s="20"/>
      <c r="Q104" s="3"/>
      <c r="R104" s="3"/>
      <c r="S104" s="3"/>
      <c r="T104" s="3"/>
      <c r="U104" s="3"/>
      <c r="V104" s="3"/>
      <c r="W104" s="23"/>
    </row>
    <row r="105" s="11" customFormat="true" ht="12.75" hidden="false" customHeight="false" outlineLevel="0" collapsed="false">
      <c r="A105" s="3" t="s">
        <v>341</v>
      </c>
      <c r="B105" s="19" t="s">
        <v>342</v>
      </c>
      <c r="C105" s="9" t="s">
        <v>111</v>
      </c>
      <c r="D105" s="5" t="s">
        <v>16</v>
      </c>
      <c r="E105" s="6" t="s">
        <v>112</v>
      </c>
      <c r="F105" s="6" t="s">
        <v>112</v>
      </c>
      <c r="G105" s="7" t="n">
        <v>1809</v>
      </c>
      <c r="H105" s="8"/>
      <c r="I105" s="21"/>
      <c r="J105" s="5" t="s">
        <v>20</v>
      </c>
      <c r="K105" s="5" t="s">
        <v>343</v>
      </c>
      <c r="L105" s="9" t="s">
        <v>344</v>
      </c>
      <c r="M105" s="10" t="n">
        <v>42000</v>
      </c>
      <c r="N105" s="22"/>
      <c r="O105" s="9"/>
      <c r="P105" s="20"/>
      <c r="Q105" s="3"/>
      <c r="R105" s="3"/>
      <c r="S105" s="3"/>
      <c r="T105" s="3"/>
      <c r="U105" s="3"/>
      <c r="V105" s="3"/>
      <c r="W105" s="23"/>
    </row>
    <row r="106" s="11" customFormat="true" ht="12.75" hidden="false" customHeight="false" outlineLevel="0" collapsed="false">
      <c r="A106" s="3" t="s">
        <v>345</v>
      </c>
      <c r="B106" s="19" t="s">
        <v>342</v>
      </c>
      <c r="C106" s="20" t="s">
        <v>320</v>
      </c>
      <c r="D106" s="5" t="s">
        <v>16</v>
      </c>
      <c r="E106" s="6" t="s">
        <v>112</v>
      </c>
      <c r="F106" s="5" t="s">
        <v>346</v>
      </c>
      <c r="G106" s="7" t="n">
        <v>743</v>
      </c>
      <c r="H106" s="8"/>
      <c r="I106" s="21" t="n">
        <v>3</v>
      </c>
      <c r="J106" s="5" t="s">
        <v>347</v>
      </c>
      <c r="K106" s="5" t="s">
        <v>322</v>
      </c>
      <c r="L106" s="5" t="s">
        <v>348</v>
      </c>
      <c r="M106" s="10" t="n">
        <v>890400</v>
      </c>
      <c r="N106" s="22"/>
      <c r="O106" s="9"/>
      <c r="P106" s="20"/>
      <c r="Q106" s="3"/>
      <c r="R106" s="3"/>
      <c r="S106" s="3"/>
      <c r="T106" s="3"/>
      <c r="U106" s="3"/>
      <c r="V106" s="3"/>
      <c r="W106" s="23"/>
    </row>
    <row r="107" s="11" customFormat="true" ht="12.75" hidden="false" customHeight="false" outlineLevel="0" collapsed="false">
      <c r="A107" s="3" t="s">
        <v>349</v>
      </c>
      <c r="B107" s="19" t="s">
        <v>342</v>
      </c>
      <c r="C107" s="20" t="s">
        <v>320</v>
      </c>
      <c r="D107" s="5" t="s">
        <v>16</v>
      </c>
      <c r="E107" s="6" t="s">
        <v>112</v>
      </c>
      <c r="F107" s="5" t="s">
        <v>346</v>
      </c>
      <c r="G107" s="7" t="n">
        <v>743</v>
      </c>
      <c r="H107" s="8"/>
      <c r="I107" s="21" t="n">
        <v>4</v>
      </c>
      <c r="J107" s="5" t="s">
        <v>20</v>
      </c>
      <c r="K107" s="5" t="s">
        <v>322</v>
      </c>
      <c r="L107" s="5" t="s">
        <v>348</v>
      </c>
      <c r="M107" s="10" t="n">
        <v>943800</v>
      </c>
      <c r="N107" s="22"/>
      <c r="O107" s="9"/>
      <c r="P107" s="20"/>
      <c r="Q107" s="3"/>
      <c r="R107" s="3"/>
      <c r="S107" s="3"/>
      <c r="T107" s="3"/>
      <c r="U107" s="3"/>
      <c r="V107" s="3"/>
      <c r="W107" s="23"/>
    </row>
    <row r="108" s="11" customFormat="true" ht="12.75" hidden="false" customHeight="false" outlineLevel="0" collapsed="false">
      <c r="A108" s="3" t="s">
        <v>350</v>
      </c>
      <c r="B108" s="19" t="s">
        <v>351</v>
      </c>
      <c r="C108" s="20" t="s">
        <v>314</v>
      </c>
      <c r="D108" s="5" t="s">
        <v>16</v>
      </c>
      <c r="E108" s="6" t="s">
        <v>112</v>
      </c>
      <c r="F108" s="5" t="s">
        <v>315</v>
      </c>
      <c r="G108" s="7" t="n">
        <v>643</v>
      </c>
      <c r="H108" s="8"/>
      <c r="I108" s="21" t="n">
        <v>26</v>
      </c>
      <c r="J108" s="5" t="s">
        <v>20</v>
      </c>
      <c r="K108" s="5" t="s">
        <v>352</v>
      </c>
      <c r="L108" s="9" t="s">
        <v>318</v>
      </c>
      <c r="M108" s="10" t="n">
        <v>398800</v>
      </c>
      <c r="N108" s="22"/>
      <c r="O108" s="9"/>
      <c r="P108" s="20"/>
      <c r="Q108" s="3"/>
      <c r="R108" s="3"/>
      <c r="S108" s="3"/>
      <c r="T108" s="3"/>
      <c r="U108" s="3"/>
      <c r="V108" s="3"/>
      <c r="W108" s="23"/>
    </row>
    <row r="109" s="11" customFormat="true" ht="12.75" hidden="false" customHeight="false" outlineLevel="0" collapsed="false">
      <c r="A109" s="3" t="s">
        <v>353</v>
      </c>
      <c r="B109" s="19" t="s">
        <v>354</v>
      </c>
      <c r="C109" s="20" t="s">
        <v>66</v>
      </c>
      <c r="D109" s="5" t="s">
        <v>16</v>
      </c>
      <c r="E109" s="6" t="s">
        <v>17</v>
      </c>
      <c r="F109" s="5" t="s">
        <v>18</v>
      </c>
      <c r="G109" s="7" t="n">
        <v>3074</v>
      </c>
      <c r="H109" s="8" t="n">
        <v>5</v>
      </c>
      <c r="I109" s="21" t="s">
        <v>216</v>
      </c>
      <c r="J109" s="5" t="s">
        <v>20</v>
      </c>
      <c r="K109" s="5" t="s">
        <v>355</v>
      </c>
      <c r="L109" s="9" t="s">
        <v>68</v>
      </c>
      <c r="M109" s="10" t="n">
        <v>33703564.36</v>
      </c>
    </row>
    <row r="110" s="11" customFormat="true" ht="12.75" hidden="false" customHeight="false" outlineLevel="0" collapsed="false">
      <c r="A110" s="3" t="s">
        <v>356</v>
      </c>
      <c r="B110" s="24" t="s">
        <v>342</v>
      </c>
      <c r="C110" s="25" t="s">
        <v>194</v>
      </c>
      <c r="D110" s="26" t="s">
        <v>16</v>
      </c>
      <c r="E110" s="27" t="s">
        <v>30</v>
      </c>
      <c r="F110" s="26" t="s">
        <v>195</v>
      </c>
      <c r="G110" s="28" t="s">
        <v>357</v>
      </c>
      <c r="H110" s="29" t="n">
        <v>5</v>
      </c>
      <c r="I110" s="30"/>
      <c r="J110" s="26" t="s">
        <v>20</v>
      </c>
      <c r="K110" s="26" t="s">
        <v>358</v>
      </c>
      <c r="L110" s="9" t="s">
        <v>197</v>
      </c>
      <c r="M110" s="10" t="n">
        <v>333189.22</v>
      </c>
      <c r="N110" s="31"/>
    </row>
    <row r="111" s="11" customFormat="true" ht="12.75" hidden="false" customHeight="false" outlineLevel="0" collapsed="false">
      <c r="A111" s="3" t="s">
        <v>359</v>
      </c>
      <c r="B111" s="24" t="s">
        <v>360</v>
      </c>
      <c r="C111" s="25" t="s">
        <v>111</v>
      </c>
      <c r="D111" s="26" t="s">
        <v>16</v>
      </c>
      <c r="E111" s="27" t="s">
        <v>112</v>
      </c>
      <c r="F111" s="26" t="s">
        <v>112</v>
      </c>
      <c r="G111" s="28" t="s">
        <v>361</v>
      </c>
      <c r="H111" s="29" t="n">
        <v>3</v>
      </c>
      <c r="I111" s="30"/>
      <c r="J111" s="26" t="s">
        <v>20</v>
      </c>
      <c r="K111" s="26" t="s">
        <v>362</v>
      </c>
      <c r="L111" s="32" t="s">
        <v>363</v>
      </c>
      <c r="M111" s="10" t="n">
        <v>977647.46</v>
      </c>
      <c r="N111" s="31"/>
    </row>
    <row r="112" s="11" customFormat="true" ht="12.75" hidden="false" customHeight="false" outlineLevel="0" collapsed="false">
      <c r="A112" s="3" t="s">
        <v>364</v>
      </c>
      <c r="B112" s="24" t="s">
        <v>342</v>
      </c>
      <c r="C112" s="25" t="s">
        <v>66</v>
      </c>
      <c r="D112" s="26" t="s">
        <v>16</v>
      </c>
      <c r="E112" s="27" t="s">
        <v>17</v>
      </c>
      <c r="F112" s="26" t="s">
        <v>18</v>
      </c>
      <c r="G112" s="28" t="s">
        <v>365</v>
      </c>
      <c r="H112" s="29"/>
      <c r="I112" s="30"/>
      <c r="J112" s="26" t="s">
        <v>366</v>
      </c>
      <c r="K112" s="26" t="s">
        <v>367</v>
      </c>
      <c r="L112" s="9" t="s">
        <v>68</v>
      </c>
      <c r="M112" s="10" t="n">
        <v>7048275.49</v>
      </c>
    </row>
    <row r="113" s="11" customFormat="true" ht="12.75" hidden="false" customHeight="false" outlineLevel="0" collapsed="false">
      <c r="A113" s="3" t="s">
        <v>368</v>
      </c>
      <c r="B113" s="24" t="s">
        <v>369</v>
      </c>
      <c r="C113" s="25" t="s">
        <v>66</v>
      </c>
      <c r="D113" s="26" t="s">
        <v>47</v>
      </c>
      <c r="E113" s="27" t="s">
        <v>17</v>
      </c>
      <c r="F113" s="26" t="s">
        <v>18</v>
      </c>
      <c r="G113" s="28" t="s">
        <v>370</v>
      </c>
      <c r="H113" s="29" t="n">
        <v>2</v>
      </c>
      <c r="I113" s="30"/>
      <c r="J113" s="26" t="s">
        <v>371</v>
      </c>
      <c r="K113" s="26" t="s">
        <v>372</v>
      </c>
      <c r="L113" s="9" t="s">
        <v>68</v>
      </c>
      <c r="M113" s="10" t="n">
        <v>950194.76</v>
      </c>
    </row>
    <row r="114" s="11" customFormat="true" ht="12.75" hidden="false" customHeight="false" outlineLevel="0" collapsed="false">
      <c r="A114" s="3" t="s">
        <v>373</v>
      </c>
      <c r="B114" s="24" t="s">
        <v>374</v>
      </c>
      <c r="C114" s="25" t="s">
        <v>66</v>
      </c>
      <c r="D114" s="26" t="s">
        <v>47</v>
      </c>
      <c r="E114" s="27" t="s">
        <v>17</v>
      </c>
      <c r="F114" s="26" t="s">
        <v>18</v>
      </c>
      <c r="G114" s="28" t="s">
        <v>375</v>
      </c>
      <c r="H114" s="29" t="n">
        <v>3</v>
      </c>
      <c r="I114" s="30"/>
      <c r="J114" s="26" t="s">
        <v>174</v>
      </c>
      <c r="K114" s="26" t="s">
        <v>372</v>
      </c>
      <c r="L114" s="9" t="s">
        <v>68</v>
      </c>
      <c r="M114" s="10" t="n">
        <v>82143.67</v>
      </c>
    </row>
    <row r="115" s="11" customFormat="true" ht="12.75" hidden="false" customHeight="false" outlineLevel="0" collapsed="false">
      <c r="A115" s="3" t="s">
        <v>376</v>
      </c>
      <c r="B115" s="24" t="s">
        <v>377</v>
      </c>
      <c r="C115" s="25" t="s">
        <v>66</v>
      </c>
      <c r="D115" s="26" t="s">
        <v>47</v>
      </c>
      <c r="E115" s="27" t="s">
        <v>17</v>
      </c>
      <c r="F115" s="26" t="s">
        <v>18</v>
      </c>
      <c r="G115" s="28" t="s">
        <v>375</v>
      </c>
      <c r="H115" s="29" t="n">
        <v>2</v>
      </c>
      <c r="I115" s="30"/>
      <c r="J115" s="26" t="s">
        <v>174</v>
      </c>
      <c r="K115" s="26" t="s">
        <v>372</v>
      </c>
      <c r="L115" s="9" t="s">
        <v>68</v>
      </c>
      <c r="M115" s="10" t="n">
        <v>346230</v>
      </c>
    </row>
    <row r="116" s="11" customFormat="true" ht="12.75" hidden="false" customHeight="false" outlineLevel="0" collapsed="false">
      <c r="A116" s="3" t="s">
        <v>378</v>
      </c>
      <c r="B116" s="24" t="s">
        <v>342</v>
      </c>
      <c r="C116" s="25" t="s">
        <v>81</v>
      </c>
      <c r="D116" s="26" t="s">
        <v>16</v>
      </c>
      <c r="E116" s="27" t="s">
        <v>17</v>
      </c>
      <c r="F116" s="26" t="s">
        <v>18</v>
      </c>
      <c r="G116" s="28" t="s">
        <v>379</v>
      </c>
      <c r="H116" s="29"/>
      <c r="I116" s="30"/>
      <c r="J116" s="26" t="s">
        <v>20</v>
      </c>
      <c r="K116" s="26" t="s">
        <v>82</v>
      </c>
      <c r="L116" s="9" t="s">
        <v>83</v>
      </c>
      <c r="M116" s="10" t="n">
        <v>30986.9</v>
      </c>
    </row>
    <row r="117" s="11" customFormat="true" ht="12.75" hidden="false" customHeight="false" outlineLevel="0" collapsed="false">
      <c r="A117" s="3" t="s">
        <v>380</v>
      </c>
      <c r="B117" s="24" t="s">
        <v>342</v>
      </c>
      <c r="C117" s="25" t="s">
        <v>59</v>
      </c>
      <c r="D117" s="26" t="s">
        <v>16</v>
      </c>
      <c r="E117" s="27" t="s">
        <v>17</v>
      </c>
      <c r="F117" s="26" t="s">
        <v>18</v>
      </c>
      <c r="G117" s="28" t="s">
        <v>381</v>
      </c>
      <c r="H117" s="29"/>
      <c r="I117" s="30"/>
      <c r="J117" s="26" t="s">
        <v>20</v>
      </c>
      <c r="K117" s="26" t="s">
        <v>382</v>
      </c>
      <c r="L117" s="9" t="s">
        <v>61</v>
      </c>
      <c r="M117" s="10" t="n">
        <v>32311.2</v>
      </c>
    </row>
    <row r="118" s="11" customFormat="true" ht="12.75" hidden="false" customHeight="false" outlineLevel="0" collapsed="false">
      <c r="A118" s="3" t="s">
        <v>383</v>
      </c>
      <c r="B118" s="24" t="s">
        <v>384</v>
      </c>
      <c r="C118" s="25" t="s">
        <v>223</v>
      </c>
      <c r="D118" s="26" t="s">
        <v>16</v>
      </c>
      <c r="E118" s="27" t="s">
        <v>17</v>
      </c>
      <c r="F118" s="26" t="s">
        <v>224</v>
      </c>
      <c r="G118" s="28" t="s">
        <v>385</v>
      </c>
      <c r="H118" s="29"/>
      <c r="I118" s="30"/>
      <c r="J118" s="26" t="s">
        <v>20</v>
      </c>
      <c r="K118" s="26" t="s">
        <v>386</v>
      </c>
      <c r="L118" s="9" t="s">
        <v>226</v>
      </c>
      <c r="M118" s="10" t="n">
        <v>198125.82</v>
      </c>
    </row>
    <row r="119" s="11" customFormat="true" ht="12.75" hidden="false" customHeight="false" outlineLevel="0" collapsed="false">
      <c r="A119" s="3" t="s">
        <v>49</v>
      </c>
      <c r="B119" s="24" t="s">
        <v>387</v>
      </c>
      <c r="C119" s="25" t="s">
        <v>54</v>
      </c>
      <c r="D119" s="26" t="s">
        <v>47</v>
      </c>
      <c r="E119" s="27" t="s">
        <v>17</v>
      </c>
      <c r="F119" s="26" t="s">
        <v>55</v>
      </c>
      <c r="G119" s="28" t="s">
        <v>388</v>
      </c>
      <c r="H119" s="29" t="n">
        <v>4</v>
      </c>
      <c r="I119" s="30"/>
      <c r="J119" s="26" t="s">
        <v>371</v>
      </c>
      <c r="K119" s="26" t="s">
        <v>389</v>
      </c>
      <c r="L119" s="9" t="s">
        <v>57</v>
      </c>
      <c r="M119" s="10" t="n">
        <v>9754.76</v>
      </c>
    </row>
    <row r="120" s="11" customFormat="true" ht="12.75" hidden="false" customHeight="false" outlineLevel="0" collapsed="false">
      <c r="A120" s="3" t="s">
        <v>390</v>
      </c>
      <c r="B120" s="24" t="s">
        <v>331</v>
      </c>
      <c r="C120" s="25" t="s">
        <v>247</v>
      </c>
      <c r="D120" s="26" t="s">
        <v>16</v>
      </c>
      <c r="E120" s="27" t="s">
        <v>30</v>
      </c>
      <c r="F120" s="26" t="s">
        <v>30</v>
      </c>
      <c r="G120" s="28" t="n">
        <v>432</v>
      </c>
      <c r="H120" s="29" t="n">
        <v>1</v>
      </c>
      <c r="I120" s="30"/>
      <c r="J120" s="26" t="s">
        <v>20</v>
      </c>
      <c r="K120" s="26" t="s">
        <v>391</v>
      </c>
      <c r="L120" s="32" t="s">
        <v>104</v>
      </c>
      <c r="M120" s="10" t="n">
        <v>170354.05</v>
      </c>
    </row>
    <row r="121" s="11" customFormat="true" ht="12.75" hidden="false" customHeight="false" outlineLevel="0" collapsed="false">
      <c r="A121" s="3" t="s">
        <v>392</v>
      </c>
      <c r="B121" s="24" t="s">
        <v>331</v>
      </c>
      <c r="C121" s="25" t="s">
        <v>393</v>
      </c>
      <c r="D121" s="26" t="s">
        <v>16</v>
      </c>
      <c r="E121" s="27" t="s">
        <v>30</v>
      </c>
      <c r="F121" s="26" t="s">
        <v>30</v>
      </c>
      <c r="G121" s="28" t="s">
        <v>394</v>
      </c>
      <c r="H121" s="29"/>
      <c r="I121" s="30" t="n">
        <v>3</v>
      </c>
      <c r="J121" s="26" t="s">
        <v>20</v>
      </c>
      <c r="K121" s="26" t="s">
        <v>395</v>
      </c>
      <c r="L121" s="32" t="s">
        <v>396</v>
      </c>
      <c r="M121" s="10" t="n">
        <v>680364.27</v>
      </c>
    </row>
    <row r="122" s="11" customFormat="true" ht="12.75" hidden="false" customHeight="false" outlineLevel="0" collapsed="false">
      <c r="A122" s="3" t="s">
        <v>397</v>
      </c>
      <c r="B122" s="33" t="n">
        <v>38412</v>
      </c>
      <c r="C122" s="33" t="s">
        <v>247</v>
      </c>
      <c r="D122" s="26" t="s">
        <v>47</v>
      </c>
      <c r="E122" s="27" t="s">
        <v>30</v>
      </c>
      <c r="F122" s="27" t="s">
        <v>30</v>
      </c>
      <c r="G122" s="28" t="n">
        <v>1178</v>
      </c>
      <c r="H122" s="34"/>
      <c r="I122" s="34"/>
      <c r="J122" s="26" t="s">
        <v>174</v>
      </c>
      <c r="K122" s="26" t="s">
        <v>398</v>
      </c>
      <c r="L122" s="32" t="s">
        <v>104</v>
      </c>
      <c r="M122" s="10" t="n">
        <v>20600</v>
      </c>
    </row>
    <row r="123" s="11" customFormat="true" ht="12.75" hidden="false" customHeight="false" outlineLevel="0" collapsed="false">
      <c r="A123" s="3" t="s">
        <v>399</v>
      </c>
      <c r="B123" s="33" t="n">
        <v>42558</v>
      </c>
      <c r="C123" s="5" t="s">
        <v>194</v>
      </c>
      <c r="D123" s="26" t="s">
        <v>16</v>
      </c>
      <c r="E123" s="27" t="s">
        <v>195</v>
      </c>
      <c r="F123" s="27" t="s">
        <v>195</v>
      </c>
      <c r="G123" s="28" t="n">
        <v>657</v>
      </c>
      <c r="H123" s="34"/>
      <c r="I123" s="30" t="n">
        <v>1</v>
      </c>
      <c r="J123" s="26" t="s">
        <v>20</v>
      </c>
      <c r="K123" s="26" t="s">
        <v>400</v>
      </c>
      <c r="L123" s="32" t="s">
        <v>401</v>
      </c>
      <c r="M123" s="10" t="n">
        <v>1159723.125</v>
      </c>
    </row>
    <row r="124" s="11" customFormat="true" ht="12.75" hidden="false" customHeight="false" outlineLevel="0" collapsed="false">
      <c r="A124" s="35" t="n">
        <v>123</v>
      </c>
      <c r="B124" s="36" t="s">
        <v>402</v>
      </c>
      <c r="C124" s="26" t="s">
        <v>66</v>
      </c>
      <c r="D124" s="26" t="s">
        <v>47</v>
      </c>
      <c r="E124" s="27" t="s">
        <v>17</v>
      </c>
      <c r="F124" s="27" t="s">
        <v>18</v>
      </c>
      <c r="G124" s="28" t="s">
        <v>403</v>
      </c>
      <c r="H124" s="34"/>
      <c r="I124" s="30"/>
      <c r="J124" s="26" t="s">
        <v>50</v>
      </c>
      <c r="K124" s="26" t="s">
        <v>404</v>
      </c>
      <c r="L124" s="9" t="s">
        <v>68</v>
      </c>
      <c r="M124" s="10" t="n">
        <v>275200</v>
      </c>
    </row>
    <row r="126" s="11" customFormat="true" ht="12.75" hidden="false" customHeight="false" outlineLevel="0" collapsed="false">
      <c r="A126" s="3"/>
      <c r="B126" s="33"/>
      <c r="C126" s="25"/>
      <c r="D126" s="26"/>
      <c r="E126" s="27"/>
      <c r="F126" s="27"/>
      <c r="G126" s="28"/>
      <c r="H126" s="34"/>
      <c r="I126" s="30"/>
      <c r="J126" s="26"/>
      <c r="K126" s="26"/>
      <c r="L126" s="32"/>
      <c r="M126" s="10"/>
    </row>
    <row r="128" s="11" customFormat="true" ht="12.75" hidden="false" customHeight="false" outlineLevel="0" collapsed="false">
      <c r="A128" s="3"/>
      <c r="B128" s="24"/>
      <c r="C128" s="20"/>
      <c r="D128" s="26"/>
      <c r="E128" s="27"/>
      <c r="F128" s="26"/>
      <c r="G128" s="28"/>
      <c r="H128" s="29"/>
      <c r="I128" s="30"/>
      <c r="J128" s="26"/>
      <c r="K128" s="26"/>
      <c r="L128" s="32"/>
      <c r="M128" s="10"/>
    </row>
  </sheetData>
  <autoFilter ref="A1:N123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ZIENDA SANITARIA DELLA PROVINCIA AUTONOMA DI BOLZANO - ALTO ADIGE
IMMOBILI E TERRENI
SITUAZIONE 31/12/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11.42"/>
    <col collapsed="false" customWidth="true" hidden="false" outlineLevel="0" max="6" min="6" style="1" width="20.85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24.41"/>
    <col collapsed="false" customWidth="true" hidden="false" outlineLevel="0" max="10" min="10" style="1" width="13.56"/>
    <col collapsed="false" customWidth="true" hidden="false" outlineLevel="0" max="11" min="11" style="1" width="39.13"/>
    <col collapsed="false" customWidth="true" hidden="false" outlineLevel="0" max="12" min="12" style="1" width="31.42"/>
    <col collapsed="false" customWidth="true" hidden="false" outlineLevel="0" max="14" min="13" style="1" width="17.56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2" t="s">
        <v>405</v>
      </c>
      <c r="B1" s="2" t="s">
        <v>406</v>
      </c>
      <c r="C1" s="2" t="s">
        <v>407</v>
      </c>
      <c r="D1" s="2" t="s">
        <v>408</v>
      </c>
      <c r="E1" s="2" t="s">
        <v>409</v>
      </c>
      <c r="F1" s="2" t="s">
        <v>410</v>
      </c>
      <c r="G1" s="2" t="s">
        <v>411</v>
      </c>
      <c r="H1" s="2" t="s">
        <v>412</v>
      </c>
      <c r="I1" s="2" t="s">
        <v>413</v>
      </c>
      <c r="J1" s="2" t="s">
        <v>414</v>
      </c>
      <c r="K1" s="2" t="s">
        <v>415</v>
      </c>
      <c r="L1" s="2" t="s">
        <v>416</v>
      </c>
      <c r="M1" s="2" t="s">
        <v>417</v>
      </c>
      <c r="N1" s="2" t="s">
        <v>418</v>
      </c>
    </row>
    <row r="2" customFormat="false" ht="12.75" hidden="false" customHeight="false" outlineLevel="0" collapsed="false">
      <c r="A2" s="3" t="s">
        <v>14</v>
      </c>
      <c r="B2" s="4" t="n">
        <v>27184</v>
      </c>
      <c r="C2" s="5" t="s">
        <v>15</v>
      </c>
      <c r="D2" s="5" t="s">
        <v>16</v>
      </c>
      <c r="E2" s="6" t="s">
        <v>419</v>
      </c>
      <c r="F2" s="5" t="s">
        <v>18</v>
      </c>
      <c r="G2" s="8" t="n">
        <v>3270</v>
      </c>
      <c r="H2" s="8" t="n">
        <v>0</v>
      </c>
      <c r="I2" s="5" t="s">
        <v>420</v>
      </c>
      <c r="J2" s="5" t="s">
        <v>421</v>
      </c>
      <c r="K2" s="5" t="s">
        <v>422</v>
      </c>
      <c r="L2" s="9" t="s">
        <v>423</v>
      </c>
      <c r="M2" s="10" t="n">
        <f aca="false">ITA!M2</f>
        <v>494200</v>
      </c>
      <c r="N2" s="10"/>
      <c r="O2" s="37"/>
    </row>
    <row r="3" s="11" customFormat="true" ht="12.75" hidden="false" customHeight="false" outlineLevel="0" collapsed="false">
      <c r="A3" s="3" t="s">
        <v>23</v>
      </c>
      <c r="B3" s="4" t="n">
        <v>31450</v>
      </c>
      <c r="C3" s="5" t="s">
        <v>24</v>
      </c>
      <c r="D3" s="5" t="s">
        <v>16</v>
      </c>
      <c r="E3" s="6" t="s">
        <v>424</v>
      </c>
      <c r="F3" s="5" t="s">
        <v>424</v>
      </c>
      <c r="G3" s="8" t="n">
        <v>492</v>
      </c>
      <c r="H3" s="8" t="n">
        <v>0</v>
      </c>
      <c r="I3" s="5"/>
      <c r="J3" s="5" t="s">
        <v>421</v>
      </c>
      <c r="K3" s="5" t="s">
        <v>425</v>
      </c>
      <c r="L3" s="9" t="s">
        <v>426</v>
      </c>
      <c r="M3" s="10" t="n">
        <f aca="false">ITA!M3</f>
        <v>1831440.9</v>
      </c>
      <c r="N3" s="10"/>
      <c r="O3" s="38"/>
    </row>
    <row r="4" customFormat="false" ht="12.75" hidden="false" customHeight="false" outlineLevel="0" collapsed="false">
      <c r="A4" s="3" t="s">
        <v>28</v>
      </c>
      <c r="B4" s="4" t="n">
        <v>31895</v>
      </c>
      <c r="C4" s="5" t="s">
        <v>29</v>
      </c>
      <c r="D4" s="5" t="s">
        <v>16</v>
      </c>
      <c r="E4" s="6" t="s">
        <v>427</v>
      </c>
      <c r="F4" s="5" t="s">
        <v>428</v>
      </c>
      <c r="G4" s="8" t="n">
        <v>56</v>
      </c>
      <c r="H4" s="8" t="n">
        <v>0</v>
      </c>
      <c r="I4" s="5"/>
      <c r="J4" s="5" t="s">
        <v>421</v>
      </c>
      <c r="K4" s="5" t="s">
        <v>429</v>
      </c>
      <c r="L4" s="9" t="s">
        <v>430</v>
      </c>
      <c r="M4" s="10" t="n">
        <f aca="false">ITA!M4</f>
        <v>1071629.88</v>
      </c>
      <c r="N4" s="10"/>
      <c r="O4" s="37"/>
    </row>
    <row r="5" customFormat="false" ht="12.75" hidden="false" customHeight="false" outlineLevel="0" collapsed="false">
      <c r="A5" s="3" t="s">
        <v>34</v>
      </c>
      <c r="B5" s="4" t="n">
        <v>33094</v>
      </c>
      <c r="C5" s="5" t="s">
        <v>35</v>
      </c>
      <c r="D5" s="5" t="s">
        <v>16</v>
      </c>
      <c r="E5" s="6" t="s">
        <v>419</v>
      </c>
      <c r="F5" s="5" t="s">
        <v>18</v>
      </c>
      <c r="G5" s="8" t="n">
        <v>3737</v>
      </c>
      <c r="H5" s="8" t="n">
        <v>0</v>
      </c>
      <c r="I5" s="5" t="s">
        <v>36</v>
      </c>
      <c r="J5" s="5" t="s">
        <v>421</v>
      </c>
      <c r="K5" s="5" t="s">
        <v>431</v>
      </c>
      <c r="L5" s="9" t="s">
        <v>432</v>
      </c>
      <c r="M5" s="10" t="n">
        <f aca="false">ITA!M5</f>
        <v>5282835.67</v>
      </c>
      <c r="N5" s="10"/>
      <c r="O5" s="37"/>
    </row>
    <row r="6" s="11" customFormat="true" ht="12.75" hidden="false" customHeight="false" outlineLevel="0" collapsed="false">
      <c r="A6" s="3" t="s">
        <v>39</v>
      </c>
      <c r="B6" s="4" t="n">
        <v>33436</v>
      </c>
      <c r="C6" s="5" t="s">
        <v>40</v>
      </c>
      <c r="D6" s="5" t="s">
        <v>16</v>
      </c>
      <c r="E6" s="6" t="s">
        <v>424</v>
      </c>
      <c r="F6" s="5" t="s">
        <v>433</v>
      </c>
      <c r="G6" s="8" t="n">
        <v>2924</v>
      </c>
      <c r="H6" s="8" t="n">
        <v>0</v>
      </c>
      <c r="I6" s="5" t="s">
        <v>434</v>
      </c>
      <c r="J6" s="5" t="s">
        <v>421</v>
      </c>
      <c r="K6" s="5" t="s">
        <v>435</v>
      </c>
      <c r="L6" s="9" t="s">
        <v>436</v>
      </c>
      <c r="M6" s="10" t="n">
        <f aca="false">ITA!M6</f>
        <v>1152714.9</v>
      </c>
      <c r="N6" s="10"/>
      <c r="O6" s="38"/>
    </row>
    <row r="7" s="11" customFormat="true" ht="12.75" hidden="false" customHeight="false" outlineLevel="0" collapsed="false">
      <c r="A7" s="3" t="s">
        <v>45</v>
      </c>
      <c r="B7" s="12" t="n">
        <v>34894</v>
      </c>
      <c r="C7" s="13" t="s">
        <v>46</v>
      </c>
      <c r="D7" s="13" t="s">
        <v>47</v>
      </c>
      <c r="E7" s="14" t="s">
        <v>424</v>
      </c>
      <c r="F7" s="13" t="s">
        <v>437</v>
      </c>
      <c r="G7" s="16" t="n">
        <v>118</v>
      </c>
      <c r="H7" s="16" t="n">
        <v>0</v>
      </c>
      <c r="I7" s="13"/>
      <c r="J7" s="13" t="s">
        <v>438</v>
      </c>
      <c r="K7" s="13" t="s">
        <v>439</v>
      </c>
      <c r="L7" s="13" t="s">
        <v>440</v>
      </c>
      <c r="M7" s="10" t="n">
        <f aca="false">ITA!M7</f>
        <v>436865.34</v>
      </c>
      <c r="N7" s="10"/>
      <c r="O7" s="38"/>
    </row>
    <row r="8" customFormat="false" ht="12.75" hidden="false" customHeight="false" outlineLevel="0" collapsed="false">
      <c r="A8" s="3" t="s">
        <v>53</v>
      </c>
      <c r="B8" s="4" t="n">
        <v>34985</v>
      </c>
      <c r="C8" s="5" t="s">
        <v>54</v>
      </c>
      <c r="D8" s="5" t="s">
        <v>16</v>
      </c>
      <c r="E8" s="6" t="s">
        <v>419</v>
      </c>
      <c r="F8" s="5" t="s">
        <v>441</v>
      </c>
      <c r="G8" s="8" t="n">
        <v>519</v>
      </c>
      <c r="H8" s="8" t="n">
        <v>0</v>
      </c>
      <c r="I8" s="5"/>
      <c r="J8" s="5" t="s">
        <v>421</v>
      </c>
      <c r="K8" s="5" t="s">
        <v>442</v>
      </c>
      <c r="L8" s="9" t="s">
        <v>443</v>
      </c>
      <c r="M8" s="10" t="n">
        <f aca="false">ITA!M8</f>
        <v>1623443.55</v>
      </c>
      <c r="N8" s="10"/>
      <c r="O8" s="37"/>
    </row>
    <row r="9" customFormat="false" ht="12.75" hidden="false" customHeight="false" outlineLevel="0" collapsed="false">
      <c r="A9" s="3" t="s">
        <v>58</v>
      </c>
      <c r="B9" s="4" t="n">
        <v>35348</v>
      </c>
      <c r="C9" s="5" t="s">
        <v>59</v>
      </c>
      <c r="D9" s="5" t="s">
        <v>16</v>
      </c>
      <c r="E9" s="6" t="s">
        <v>419</v>
      </c>
      <c r="F9" s="5" t="s">
        <v>18</v>
      </c>
      <c r="G9" s="8" t="n">
        <v>3916</v>
      </c>
      <c r="H9" s="8" t="n">
        <v>0</v>
      </c>
      <c r="I9" s="5"/>
      <c r="J9" s="5" t="s">
        <v>421</v>
      </c>
      <c r="K9" s="5" t="s">
        <v>444</v>
      </c>
      <c r="L9" s="9" t="s">
        <v>445</v>
      </c>
      <c r="M9" s="10" t="n">
        <f aca="false">ITA!M9</f>
        <v>11332663.04</v>
      </c>
      <c r="N9" s="10"/>
      <c r="O9" s="37"/>
    </row>
    <row r="10" customFormat="false" ht="12.75" hidden="false" customHeight="false" outlineLevel="0" collapsed="false">
      <c r="A10" s="3" t="s">
        <v>62</v>
      </c>
      <c r="B10" s="4" t="n">
        <v>35431</v>
      </c>
      <c r="C10" s="5" t="s">
        <v>63</v>
      </c>
      <c r="D10" s="5" t="s">
        <v>16</v>
      </c>
      <c r="E10" s="6" t="s">
        <v>419</v>
      </c>
      <c r="F10" s="5" t="s">
        <v>18</v>
      </c>
      <c r="G10" s="8" t="n">
        <v>4086</v>
      </c>
      <c r="H10" s="8" t="n">
        <v>0</v>
      </c>
      <c r="I10" s="5"/>
      <c r="J10" s="5" t="s">
        <v>421</v>
      </c>
      <c r="K10" s="5" t="s">
        <v>442</v>
      </c>
      <c r="L10" s="9" t="s">
        <v>446</v>
      </c>
      <c r="M10" s="10" t="n">
        <f aca="false">ITA!M10</f>
        <v>208143.3</v>
      </c>
      <c r="N10" s="10"/>
      <c r="O10" s="37"/>
    </row>
    <row r="11" customFormat="false" ht="12.75" hidden="false" customHeight="false" outlineLevel="0" collapsed="false">
      <c r="A11" s="3" t="s">
        <v>65</v>
      </c>
      <c r="B11" s="4" t="n">
        <v>35431</v>
      </c>
      <c r="C11" s="5" t="s">
        <v>66</v>
      </c>
      <c r="D11" s="5" t="s">
        <v>16</v>
      </c>
      <c r="E11" s="6" t="s">
        <v>419</v>
      </c>
      <c r="F11" s="5" t="s">
        <v>18</v>
      </c>
      <c r="G11" s="8" t="n">
        <v>3074</v>
      </c>
      <c r="H11" s="8" t="n">
        <v>1</v>
      </c>
      <c r="I11" s="5"/>
      <c r="J11" s="5" t="s">
        <v>421</v>
      </c>
      <c r="K11" s="5" t="s">
        <v>447</v>
      </c>
      <c r="L11" s="9" t="s">
        <v>448</v>
      </c>
      <c r="M11" s="10" t="n">
        <f aca="false">ITA!M11</f>
        <v>279056408.89</v>
      </c>
      <c r="N11" s="10"/>
      <c r="O11" s="37"/>
    </row>
    <row r="12" customFormat="false" ht="12.75" hidden="false" customHeight="false" outlineLevel="0" collapsed="false">
      <c r="A12" s="3" t="s">
        <v>69</v>
      </c>
      <c r="B12" s="4" t="n">
        <v>35431</v>
      </c>
      <c r="C12" s="5" t="s">
        <v>66</v>
      </c>
      <c r="D12" s="5" t="s">
        <v>16</v>
      </c>
      <c r="E12" s="6" t="s">
        <v>419</v>
      </c>
      <c r="F12" s="5" t="s">
        <v>18</v>
      </c>
      <c r="G12" s="8" t="n">
        <v>3074</v>
      </c>
      <c r="H12" s="8" t="n">
        <v>2</v>
      </c>
      <c r="I12" s="5"/>
      <c r="J12" s="5" t="s">
        <v>421</v>
      </c>
      <c r="K12" s="5" t="s">
        <v>449</v>
      </c>
      <c r="L12" s="9" t="s">
        <v>448</v>
      </c>
      <c r="M12" s="10" t="n">
        <f aca="false">ITA!M12</f>
        <v>32377822.99</v>
      </c>
      <c r="N12" s="10"/>
      <c r="O12" s="37"/>
    </row>
    <row r="13" customFormat="false" ht="12.75" hidden="false" customHeight="false" outlineLevel="0" collapsed="false">
      <c r="A13" s="3" t="s">
        <v>71</v>
      </c>
      <c r="B13" s="4" t="n">
        <v>35431</v>
      </c>
      <c r="C13" s="5" t="s">
        <v>72</v>
      </c>
      <c r="D13" s="5" t="s">
        <v>16</v>
      </c>
      <c r="E13" s="6" t="s">
        <v>419</v>
      </c>
      <c r="F13" s="5" t="s">
        <v>18</v>
      </c>
      <c r="G13" s="8" t="n">
        <v>4821</v>
      </c>
      <c r="H13" s="8" t="n">
        <v>0</v>
      </c>
      <c r="I13" s="5" t="s">
        <v>450</v>
      </c>
      <c r="J13" s="5" t="s">
        <v>421</v>
      </c>
      <c r="K13" s="5" t="s">
        <v>451</v>
      </c>
      <c r="L13" s="9" t="s">
        <v>452</v>
      </c>
      <c r="M13" s="10" t="n">
        <f aca="false">ITA!M13</f>
        <v>257040</v>
      </c>
      <c r="N13" s="10"/>
      <c r="O13" s="37"/>
    </row>
    <row r="14" customFormat="false" ht="12.75" hidden="false" customHeight="false" outlineLevel="0" collapsed="false">
      <c r="A14" s="3" t="s">
        <v>76</v>
      </c>
      <c r="B14" s="4" t="n">
        <v>35431</v>
      </c>
      <c r="C14" s="5" t="s">
        <v>77</v>
      </c>
      <c r="D14" s="5" t="s">
        <v>16</v>
      </c>
      <c r="E14" s="6" t="s">
        <v>419</v>
      </c>
      <c r="F14" s="5" t="s">
        <v>18</v>
      </c>
      <c r="G14" s="8" t="n">
        <v>117</v>
      </c>
      <c r="H14" s="8" t="n">
        <v>1</v>
      </c>
      <c r="I14" s="5"/>
      <c r="J14" s="5" t="s">
        <v>421</v>
      </c>
      <c r="K14" s="5" t="s">
        <v>453</v>
      </c>
      <c r="L14" s="9" t="s">
        <v>454</v>
      </c>
      <c r="M14" s="10" t="n">
        <f aca="false">ITA!M14</f>
        <v>1259575.61</v>
      </c>
      <c r="N14" s="10"/>
      <c r="O14" s="37"/>
    </row>
    <row r="15" customFormat="false" ht="12.75" hidden="false" customHeight="false" outlineLevel="0" collapsed="false">
      <c r="A15" s="3" t="s">
        <v>80</v>
      </c>
      <c r="B15" s="4" t="n">
        <v>35431</v>
      </c>
      <c r="C15" s="5" t="s">
        <v>81</v>
      </c>
      <c r="D15" s="5" t="s">
        <v>16</v>
      </c>
      <c r="E15" s="6" t="s">
        <v>419</v>
      </c>
      <c r="F15" s="5" t="s">
        <v>18</v>
      </c>
      <c r="G15" s="8" t="n">
        <v>2979</v>
      </c>
      <c r="H15" s="8" t="n">
        <v>0</v>
      </c>
      <c r="I15" s="5"/>
      <c r="J15" s="5" t="s">
        <v>421</v>
      </c>
      <c r="K15" s="5" t="s">
        <v>455</v>
      </c>
      <c r="L15" s="9" t="s">
        <v>456</v>
      </c>
      <c r="M15" s="10" t="n">
        <f aca="false">ITA!M15</f>
        <v>18129404.29</v>
      </c>
      <c r="N15" s="10" t="n">
        <f aca="false">ITA!N15</f>
        <v>12327994.9172</v>
      </c>
      <c r="O15" s="37"/>
    </row>
    <row r="16" customFormat="false" ht="12.75" hidden="false" customHeight="false" outlineLevel="0" collapsed="false">
      <c r="A16" s="3" t="s">
        <v>84</v>
      </c>
      <c r="B16" s="4" t="n">
        <v>35431</v>
      </c>
      <c r="C16" s="5" t="s">
        <v>85</v>
      </c>
      <c r="D16" s="5" t="s">
        <v>16</v>
      </c>
      <c r="E16" s="6" t="s">
        <v>419</v>
      </c>
      <c r="F16" s="5" t="s">
        <v>18</v>
      </c>
      <c r="G16" s="8" t="n">
        <v>4667</v>
      </c>
      <c r="H16" s="8" t="n">
        <v>0</v>
      </c>
      <c r="I16" s="5"/>
      <c r="J16" s="5" t="s">
        <v>421</v>
      </c>
      <c r="K16" s="5" t="s">
        <v>457</v>
      </c>
      <c r="L16" s="9" t="s">
        <v>458</v>
      </c>
      <c r="M16" s="10" t="n">
        <f aca="false">ITA!M16</f>
        <v>1096543.78</v>
      </c>
      <c r="N16" s="10"/>
      <c r="O16" s="37"/>
    </row>
    <row r="17" customFormat="false" ht="12.75" hidden="false" customHeight="false" outlineLevel="0" collapsed="false">
      <c r="A17" s="3" t="s">
        <v>88</v>
      </c>
      <c r="B17" s="4" t="n">
        <v>35431</v>
      </c>
      <c r="C17" s="5" t="s">
        <v>89</v>
      </c>
      <c r="D17" s="5" t="s">
        <v>16</v>
      </c>
      <c r="E17" s="6" t="s">
        <v>419</v>
      </c>
      <c r="F17" s="5" t="s">
        <v>18</v>
      </c>
      <c r="G17" s="8" t="n">
        <v>2314</v>
      </c>
      <c r="H17" s="8" t="n">
        <v>1</v>
      </c>
      <c r="I17" s="5"/>
      <c r="J17" s="5" t="s">
        <v>421</v>
      </c>
      <c r="K17" s="5" t="s">
        <v>459</v>
      </c>
      <c r="L17" s="9" t="s">
        <v>460</v>
      </c>
      <c r="M17" s="10" t="n">
        <f aca="false">ITA!M17</f>
        <v>2115099.51</v>
      </c>
      <c r="N17" s="10"/>
      <c r="O17" s="37"/>
    </row>
    <row r="18" customFormat="false" ht="12.75" hidden="false" customHeight="false" outlineLevel="0" collapsed="false">
      <c r="A18" s="3" t="s">
        <v>92</v>
      </c>
      <c r="B18" s="4" t="n">
        <v>35431</v>
      </c>
      <c r="C18" s="5" t="s">
        <v>93</v>
      </c>
      <c r="D18" s="5" t="s">
        <v>16</v>
      </c>
      <c r="E18" s="6" t="s">
        <v>419</v>
      </c>
      <c r="F18" s="5" t="s">
        <v>18</v>
      </c>
      <c r="G18" s="8" t="n">
        <v>4026</v>
      </c>
      <c r="H18" s="8" t="n">
        <v>0</v>
      </c>
      <c r="I18" s="5" t="s">
        <v>461</v>
      </c>
      <c r="J18" s="5" t="s">
        <v>421</v>
      </c>
      <c r="K18" s="5" t="s">
        <v>462</v>
      </c>
      <c r="L18" s="9" t="s">
        <v>463</v>
      </c>
      <c r="M18" s="10" t="n">
        <f aca="false">ITA!M18</f>
        <v>770000</v>
      </c>
      <c r="N18" s="10"/>
      <c r="O18" s="37"/>
    </row>
    <row r="19" customFormat="false" ht="12.75" hidden="false" customHeight="false" outlineLevel="0" collapsed="false">
      <c r="A19" s="3" t="s">
        <v>97</v>
      </c>
      <c r="B19" s="4" t="n">
        <v>35431</v>
      </c>
      <c r="C19" s="5" t="s">
        <v>98</v>
      </c>
      <c r="D19" s="5" t="s">
        <v>16</v>
      </c>
      <c r="E19" s="6" t="s">
        <v>427</v>
      </c>
      <c r="F19" s="5" t="s">
        <v>427</v>
      </c>
      <c r="G19" s="8" t="n">
        <v>651</v>
      </c>
      <c r="H19" s="8" t="n">
        <v>0</v>
      </c>
      <c r="I19" s="5"/>
      <c r="J19" s="5" t="s">
        <v>421</v>
      </c>
      <c r="K19" s="5" t="s">
        <v>464</v>
      </c>
      <c r="L19" s="9" t="s">
        <v>465</v>
      </c>
      <c r="M19" s="10" t="n">
        <f aca="false">ITA!M19</f>
        <v>6406977.42</v>
      </c>
      <c r="N19" s="10" t="n">
        <f aca="false">[1]ITA!AA19</f>
        <v>3104309.2605</v>
      </c>
      <c r="O19" s="37"/>
    </row>
    <row r="20" customFormat="false" ht="12.75" hidden="false" customHeight="false" outlineLevel="0" collapsed="false">
      <c r="A20" s="3" t="s">
        <v>101</v>
      </c>
      <c r="B20" s="4" t="n">
        <v>35431</v>
      </c>
      <c r="C20" s="5" t="s">
        <v>102</v>
      </c>
      <c r="D20" s="5" t="s">
        <v>16</v>
      </c>
      <c r="E20" s="6" t="s">
        <v>427</v>
      </c>
      <c r="F20" s="5" t="s">
        <v>427</v>
      </c>
      <c r="G20" s="8" t="n">
        <v>600</v>
      </c>
      <c r="H20" s="8" t="n">
        <v>0</v>
      </c>
      <c r="I20" s="5"/>
      <c r="J20" s="5" t="s">
        <v>421</v>
      </c>
      <c r="K20" s="5" t="s">
        <v>466</v>
      </c>
      <c r="L20" s="9" t="s">
        <v>467</v>
      </c>
      <c r="M20" s="10" t="n">
        <f aca="false">ITA!M20</f>
        <v>30891956.93</v>
      </c>
      <c r="N20" s="10"/>
      <c r="O20" s="37"/>
    </row>
    <row r="21" customFormat="false" ht="12.75" hidden="false" customHeight="false" outlineLevel="0" collapsed="false">
      <c r="A21" s="3" t="s">
        <v>105</v>
      </c>
      <c r="B21" s="4" t="n">
        <v>35431</v>
      </c>
      <c r="C21" s="5" t="s">
        <v>102</v>
      </c>
      <c r="D21" s="5" t="s">
        <v>16</v>
      </c>
      <c r="E21" s="6" t="s">
        <v>427</v>
      </c>
      <c r="F21" s="5" t="s">
        <v>427</v>
      </c>
      <c r="G21" s="8" t="n">
        <v>648</v>
      </c>
      <c r="H21" s="8" t="n">
        <v>0</v>
      </c>
      <c r="I21" s="5"/>
      <c r="J21" s="5" t="s">
        <v>421</v>
      </c>
      <c r="K21" s="5" t="s">
        <v>468</v>
      </c>
      <c r="L21" s="9" t="s">
        <v>467</v>
      </c>
      <c r="M21" s="10" t="n">
        <f aca="false">ITA!M21</f>
        <v>97524946.18</v>
      </c>
      <c r="N21" s="10"/>
      <c r="O21" s="37"/>
    </row>
    <row r="22" customFormat="false" ht="12.75" hidden="false" customHeight="false" outlineLevel="0" collapsed="false">
      <c r="A22" s="3" t="s">
        <v>107</v>
      </c>
      <c r="B22" s="4" t="n">
        <v>35431</v>
      </c>
      <c r="C22" s="5" t="s">
        <v>29</v>
      </c>
      <c r="D22" s="5" t="s">
        <v>47</v>
      </c>
      <c r="E22" s="6" t="s">
        <v>427</v>
      </c>
      <c r="F22" s="5" t="s">
        <v>428</v>
      </c>
      <c r="G22" s="8" t="n">
        <v>490</v>
      </c>
      <c r="H22" s="8" t="n">
        <v>0</v>
      </c>
      <c r="I22" s="5"/>
      <c r="J22" s="5" t="s">
        <v>438</v>
      </c>
      <c r="K22" s="5" t="s">
        <v>469</v>
      </c>
      <c r="L22" s="9" t="s">
        <v>430</v>
      </c>
      <c r="M22" s="10" t="n">
        <f aca="false">ITA!M22</f>
        <v>32067</v>
      </c>
      <c r="N22" s="10"/>
      <c r="O22" s="37"/>
    </row>
    <row r="23" customFormat="false" ht="12.75" hidden="false" customHeight="false" outlineLevel="0" collapsed="false">
      <c r="A23" s="3" t="s">
        <v>110</v>
      </c>
      <c r="B23" s="4" t="n">
        <v>35431</v>
      </c>
      <c r="C23" s="5" t="s">
        <v>111</v>
      </c>
      <c r="D23" s="5" t="s">
        <v>16</v>
      </c>
      <c r="E23" s="6" t="s">
        <v>470</v>
      </c>
      <c r="F23" s="5" t="s">
        <v>470</v>
      </c>
      <c r="G23" s="8" t="n">
        <v>565</v>
      </c>
      <c r="H23" s="8" t="n">
        <v>0</v>
      </c>
      <c r="I23" s="5" t="s">
        <v>113</v>
      </c>
      <c r="J23" s="5" t="s">
        <v>421</v>
      </c>
      <c r="K23" s="5" t="s">
        <v>471</v>
      </c>
      <c r="L23" s="9" t="s">
        <v>472</v>
      </c>
      <c r="M23" s="10" t="n">
        <f aca="false">ITA!M23</f>
        <v>114525638.35</v>
      </c>
      <c r="N23" s="10"/>
      <c r="O23" s="37"/>
    </row>
    <row r="24" customFormat="false" ht="12.75" hidden="false" customHeight="false" outlineLevel="0" collapsed="false">
      <c r="A24" s="3" t="s">
        <v>116</v>
      </c>
      <c r="B24" s="4" t="n">
        <v>35431</v>
      </c>
      <c r="C24" s="5" t="s">
        <v>111</v>
      </c>
      <c r="D24" s="5" t="s">
        <v>16</v>
      </c>
      <c r="E24" s="6" t="s">
        <v>470</v>
      </c>
      <c r="F24" s="5" t="s">
        <v>470</v>
      </c>
      <c r="G24" s="8" t="n">
        <v>625</v>
      </c>
      <c r="H24" s="8" t="n">
        <v>0</v>
      </c>
      <c r="I24" s="5"/>
      <c r="J24" s="5" t="s">
        <v>421</v>
      </c>
      <c r="K24" s="5" t="s">
        <v>473</v>
      </c>
      <c r="L24" s="9" t="s">
        <v>472</v>
      </c>
      <c r="M24" s="10" t="n">
        <f aca="false">ITA!M24</f>
        <v>778045.7</v>
      </c>
      <c r="N24" s="10"/>
      <c r="O24" s="37"/>
    </row>
    <row r="25" customFormat="false" ht="12.75" hidden="false" customHeight="false" outlineLevel="0" collapsed="false">
      <c r="A25" s="3" t="s">
        <v>118</v>
      </c>
      <c r="B25" s="4" t="n">
        <v>35431</v>
      </c>
      <c r="C25" s="5" t="s">
        <v>111</v>
      </c>
      <c r="D25" s="5" t="s">
        <v>16</v>
      </c>
      <c r="E25" s="6" t="s">
        <v>470</v>
      </c>
      <c r="F25" s="5" t="s">
        <v>470</v>
      </c>
      <c r="G25" s="8" t="n">
        <v>879</v>
      </c>
      <c r="H25" s="8" t="n">
        <v>0</v>
      </c>
      <c r="I25" s="5"/>
      <c r="J25" s="5" t="s">
        <v>421</v>
      </c>
      <c r="K25" s="5" t="s">
        <v>474</v>
      </c>
      <c r="L25" s="9" t="s">
        <v>472</v>
      </c>
      <c r="M25" s="10" t="n">
        <f aca="false">ITA!M25</f>
        <v>469732</v>
      </c>
      <c r="N25" s="10"/>
      <c r="O25" s="37"/>
    </row>
    <row r="26" customFormat="false" ht="12.75" hidden="false" customHeight="false" outlineLevel="0" collapsed="false">
      <c r="A26" s="3" t="s">
        <v>120</v>
      </c>
      <c r="B26" s="4" t="n">
        <v>35431</v>
      </c>
      <c r="C26" s="5" t="s">
        <v>121</v>
      </c>
      <c r="D26" s="5" t="s">
        <v>16</v>
      </c>
      <c r="E26" s="6" t="s">
        <v>470</v>
      </c>
      <c r="F26" s="5" t="s">
        <v>470</v>
      </c>
      <c r="G26" s="8" t="n">
        <v>1299</v>
      </c>
      <c r="H26" s="8" t="n">
        <v>0</v>
      </c>
      <c r="I26" s="5"/>
      <c r="J26" s="5" t="s">
        <v>421</v>
      </c>
      <c r="K26" s="5" t="s">
        <v>475</v>
      </c>
      <c r="L26" s="9" t="s">
        <v>476</v>
      </c>
      <c r="M26" s="10" t="n">
        <f aca="false">ITA!M26</f>
        <v>2039913.68</v>
      </c>
      <c r="N26" s="10" t="n">
        <f aca="false">[1]ITA!AA26</f>
        <v>1128800</v>
      </c>
      <c r="O26" s="37"/>
    </row>
    <row r="27" customFormat="false" ht="12.75" hidden="false" customHeight="false" outlineLevel="0" collapsed="false">
      <c r="A27" s="3" t="s">
        <v>124</v>
      </c>
      <c r="B27" s="4" t="n">
        <v>35431</v>
      </c>
      <c r="C27" s="5" t="s">
        <v>125</v>
      </c>
      <c r="D27" s="5" t="s">
        <v>16</v>
      </c>
      <c r="E27" s="6" t="s">
        <v>419</v>
      </c>
      <c r="F27" s="5" t="s">
        <v>477</v>
      </c>
      <c r="G27" s="8" t="n">
        <v>2615</v>
      </c>
      <c r="H27" s="8" t="n">
        <v>0</v>
      </c>
      <c r="I27" s="5"/>
      <c r="J27" s="5" t="s">
        <v>421</v>
      </c>
      <c r="K27" s="5" t="s">
        <v>478</v>
      </c>
      <c r="L27" s="9" t="s">
        <v>479</v>
      </c>
      <c r="M27" s="10" t="n">
        <f aca="false">ITA!M27</f>
        <v>1656202.76</v>
      </c>
      <c r="N27" s="10"/>
      <c r="O27" s="37"/>
    </row>
    <row r="28" s="11" customFormat="true" ht="12.75" hidden="false" customHeight="false" outlineLevel="0" collapsed="false">
      <c r="A28" s="3" t="s">
        <v>129</v>
      </c>
      <c r="B28" s="4" t="n">
        <v>35431</v>
      </c>
      <c r="C28" s="5" t="s">
        <v>130</v>
      </c>
      <c r="D28" s="5" t="s">
        <v>16</v>
      </c>
      <c r="E28" s="6" t="s">
        <v>424</v>
      </c>
      <c r="F28" s="5" t="s">
        <v>433</v>
      </c>
      <c r="G28" s="8" t="n">
        <v>2557</v>
      </c>
      <c r="H28" s="8" t="n">
        <v>0</v>
      </c>
      <c r="I28" s="5"/>
      <c r="J28" s="5" t="s">
        <v>421</v>
      </c>
      <c r="K28" s="5" t="s">
        <v>131</v>
      </c>
      <c r="L28" s="9" t="s">
        <v>480</v>
      </c>
      <c r="M28" s="10" t="n">
        <f aca="false">ITA!M28</f>
        <v>4864441.8</v>
      </c>
      <c r="N28" s="10" t="n">
        <f aca="false">ITA!N28</f>
        <v>1911975</v>
      </c>
      <c r="O28" s="38"/>
    </row>
    <row r="29" s="11" customFormat="true" ht="12.75" hidden="false" customHeight="false" outlineLevel="0" collapsed="false">
      <c r="A29" s="3" t="s">
        <v>133</v>
      </c>
      <c r="B29" s="4" t="n">
        <v>35431</v>
      </c>
      <c r="C29" s="5" t="s">
        <v>134</v>
      </c>
      <c r="D29" s="5" t="s">
        <v>16</v>
      </c>
      <c r="E29" s="6" t="s">
        <v>424</v>
      </c>
      <c r="F29" s="5" t="s">
        <v>424</v>
      </c>
      <c r="G29" s="8" t="n">
        <v>324</v>
      </c>
      <c r="H29" s="8" t="n">
        <v>0</v>
      </c>
      <c r="I29" s="5"/>
      <c r="J29" s="5" t="s">
        <v>421</v>
      </c>
      <c r="K29" s="5" t="s">
        <v>481</v>
      </c>
      <c r="L29" s="9" t="s">
        <v>482</v>
      </c>
      <c r="M29" s="10" t="n">
        <f aca="false">ITA!M29</f>
        <v>2346372.4</v>
      </c>
      <c r="N29" s="10"/>
      <c r="O29" s="38"/>
    </row>
    <row r="30" s="11" customFormat="true" ht="12.75" hidden="false" customHeight="false" outlineLevel="0" collapsed="false">
      <c r="A30" s="3" t="s">
        <v>137</v>
      </c>
      <c r="B30" s="4" t="n">
        <v>35431</v>
      </c>
      <c r="C30" s="5" t="s">
        <v>134</v>
      </c>
      <c r="D30" s="5" t="s">
        <v>16</v>
      </c>
      <c r="E30" s="6" t="s">
        <v>424</v>
      </c>
      <c r="F30" s="5" t="s">
        <v>424</v>
      </c>
      <c r="G30" s="8" t="n">
        <v>325</v>
      </c>
      <c r="H30" s="8" t="n">
        <v>0</v>
      </c>
      <c r="I30" s="5"/>
      <c r="J30" s="5" t="s">
        <v>421</v>
      </c>
      <c r="K30" s="5" t="s">
        <v>483</v>
      </c>
      <c r="L30" s="9" t="s">
        <v>484</v>
      </c>
      <c r="M30" s="10" t="n">
        <f aca="false">ITA!M30</f>
        <v>73600.3</v>
      </c>
      <c r="N30" s="10"/>
      <c r="O30" s="38"/>
    </row>
    <row r="31" s="11" customFormat="true" ht="12.75" hidden="false" customHeight="false" outlineLevel="0" collapsed="false">
      <c r="A31" s="3" t="s">
        <v>140</v>
      </c>
      <c r="B31" s="4" t="n">
        <v>35431</v>
      </c>
      <c r="C31" s="5" t="s">
        <v>134</v>
      </c>
      <c r="D31" s="5" t="s">
        <v>16</v>
      </c>
      <c r="E31" s="6" t="s">
        <v>424</v>
      </c>
      <c r="F31" s="5" t="s">
        <v>424</v>
      </c>
      <c r="G31" s="8" t="n">
        <v>501</v>
      </c>
      <c r="H31" s="8" t="n">
        <v>0</v>
      </c>
      <c r="I31" s="5"/>
      <c r="J31" s="5" t="s">
        <v>421</v>
      </c>
      <c r="K31" s="5" t="s">
        <v>485</v>
      </c>
      <c r="L31" s="9" t="s">
        <v>486</v>
      </c>
      <c r="M31" s="10" t="n">
        <f aca="false">ITA!M31</f>
        <v>41397672.74</v>
      </c>
      <c r="N31" s="10"/>
      <c r="O31" s="38"/>
    </row>
    <row r="32" s="11" customFormat="true" ht="12.75" hidden="false" customHeight="false" outlineLevel="0" collapsed="false">
      <c r="A32" s="3" t="s">
        <v>143</v>
      </c>
      <c r="B32" s="4" t="n">
        <v>35431</v>
      </c>
      <c r="C32" s="5" t="s">
        <v>134</v>
      </c>
      <c r="D32" s="5" t="s">
        <v>16</v>
      </c>
      <c r="E32" s="6" t="s">
        <v>424</v>
      </c>
      <c r="F32" s="5" t="s">
        <v>424</v>
      </c>
      <c r="G32" s="8" t="n">
        <v>502</v>
      </c>
      <c r="H32" s="8" t="n">
        <v>0</v>
      </c>
      <c r="I32" s="5"/>
      <c r="J32" s="5" t="s">
        <v>421</v>
      </c>
      <c r="K32" s="5" t="s">
        <v>487</v>
      </c>
      <c r="L32" s="9" t="s">
        <v>488</v>
      </c>
      <c r="M32" s="10" t="n">
        <f aca="false">ITA!M32</f>
        <v>1146426.54</v>
      </c>
      <c r="N32" s="10"/>
      <c r="O32" s="38"/>
    </row>
    <row r="33" s="11" customFormat="true" ht="12.75" hidden="false" customHeight="false" outlineLevel="0" collapsed="false">
      <c r="A33" s="3" t="s">
        <v>146</v>
      </c>
      <c r="B33" s="4" t="n">
        <v>35431</v>
      </c>
      <c r="C33" s="5" t="s">
        <v>134</v>
      </c>
      <c r="D33" s="5" t="s">
        <v>16</v>
      </c>
      <c r="E33" s="6" t="s">
        <v>424</v>
      </c>
      <c r="F33" s="5" t="s">
        <v>424</v>
      </c>
      <c r="G33" s="8" t="n">
        <v>503</v>
      </c>
      <c r="H33" s="8" t="n">
        <v>0</v>
      </c>
      <c r="I33" s="5"/>
      <c r="J33" s="5" t="s">
        <v>421</v>
      </c>
      <c r="K33" s="5" t="s">
        <v>489</v>
      </c>
      <c r="L33" s="9" t="s">
        <v>490</v>
      </c>
      <c r="M33" s="10" t="n">
        <f aca="false">ITA!M33</f>
        <v>958835.3</v>
      </c>
      <c r="N33" s="10"/>
      <c r="O33" s="38"/>
    </row>
    <row r="34" s="11" customFormat="true" ht="12.75" hidden="false" customHeight="false" outlineLevel="0" collapsed="false">
      <c r="A34" s="3" t="s">
        <v>148</v>
      </c>
      <c r="B34" s="4" t="n">
        <v>35431</v>
      </c>
      <c r="C34" s="5" t="s">
        <v>134</v>
      </c>
      <c r="D34" s="5" t="s">
        <v>16</v>
      </c>
      <c r="E34" s="6" t="s">
        <v>424</v>
      </c>
      <c r="F34" s="5" t="s">
        <v>424</v>
      </c>
      <c r="G34" s="8" t="n">
        <v>726</v>
      </c>
      <c r="H34" s="8" t="n">
        <v>0</v>
      </c>
      <c r="I34" s="5"/>
      <c r="J34" s="5" t="s">
        <v>421</v>
      </c>
      <c r="K34" s="5" t="s">
        <v>439</v>
      </c>
      <c r="L34" s="9" t="s">
        <v>484</v>
      </c>
      <c r="M34" s="10" t="n">
        <f aca="false">ITA!M34</f>
        <v>2.95</v>
      </c>
      <c r="N34" s="10"/>
      <c r="O34" s="38"/>
    </row>
    <row r="35" s="11" customFormat="true" ht="12.75" hidden="false" customHeight="false" outlineLevel="0" collapsed="false">
      <c r="A35" s="3" t="s">
        <v>150</v>
      </c>
      <c r="B35" s="4" t="n">
        <v>35431</v>
      </c>
      <c r="C35" s="5" t="s">
        <v>134</v>
      </c>
      <c r="D35" s="5" t="s">
        <v>16</v>
      </c>
      <c r="E35" s="6" t="s">
        <v>424</v>
      </c>
      <c r="F35" s="5" t="s">
        <v>424</v>
      </c>
      <c r="G35" s="8" t="n">
        <v>727</v>
      </c>
      <c r="H35" s="8" t="n">
        <v>0</v>
      </c>
      <c r="I35" s="5"/>
      <c r="J35" s="5" t="s">
        <v>421</v>
      </c>
      <c r="K35" s="5" t="s">
        <v>439</v>
      </c>
      <c r="L35" s="9" t="s">
        <v>484</v>
      </c>
      <c r="M35" s="10" t="n">
        <f aca="false">ITA!M35</f>
        <v>2.95</v>
      </c>
      <c r="N35" s="10"/>
      <c r="O35" s="38"/>
    </row>
    <row r="36" s="11" customFormat="true" ht="12.75" hidden="false" customHeight="false" outlineLevel="0" collapsed="false">
      <c r="A36" s="3" t="s">
        <v>151</v>
      </c>
      <c r="B36" s="4" t="n">
        <v>35431</v>
      </c>
      <c r="C36" s="5" t="s">
        <v>134</v>
      </c>
      <c r="D36" s="5" t="s">
        <v>16</v>
      </c>
      <c r="E36" s="6" t="s">
        <v>424</v>
      </c>
      <c r="F36" s="5" t="s">
        <v>424</v>
      </c>
      <c r="G36" s="8" t="n">
        <v>728</v>
      </c>
      <c r="H36" s="8" t="n">
        <v>0</v>
      </c>
      <c r="I36" s="5"/>
      <c r="J36" s="5" t="s">
        <v>421</v>
      </c>
      <c r="K36" s="5" t="s">
        <v>491</v>
      </c>
      <c r="L36" s="9" t="s">
        <v>484</v>
      </c>
      <c r="M36" s="10" t="n">
        <f aca="false">ITA!M36</f>
        <v>76380.28</v>
      </c>
      <c r="N36" s="10"/>
      <c r="O36" s="38"/>
    </row>
    <row r="37" s="11" customFormat="true" ht="12.75" hidden="false" customHeight="false" outlineLevel="0" collapsed="false">
      <c r="A37" s="3" t="s">
        <v>152</v>
      </c>
      <c r="B37" s="4" t="n">
        <v>35431</v>
      </c>
      <c r="C37" s="5" t="s">
        <v>134</v>
      </c>
      <c r="D37" s="5" t="s">
        <v>16</v>
      </c>
      <c r="E37" s="6" t="s">
        <v>424</v>
      </c>
      <c r="F37" s="5" t="s">
        <v>424</v>
      </c>
      <c r="G37" s="8" t="n">
        <v>892</v>
      </c>
      <c r="H37" s="8" t="n">
        <v>0</v>
      </c>
      <c r="I37" s="5"/>
      <c r="J37" s="5" t="s">
        <v>421</v>
      </c>
      <c r="K37" s="5" t="s">
        <v>492</v>
      </c>
      <c r="L37" s="9" t="s">
        <v>484</v>
      </c>
      <c r="M37" s="10" t="n">
        <f aca="false">ITA!M37</f>
        <v>462000</v>
      </c>
      <c r="N37" s="10"/>
      <c r="O37" s="38"/>
    </row>
    <row r="38" s="11" customFormat="true" ht="12.75" hidden="false" customHeight="false" outlineLevel="0" collapsed="false">
      <c r="A38" s="3" t="s">
        <v>153</v>
      </c>
      <c r="B38" s="4" t="n">
        <v>35431</v>
      </c>
      <c r="C38" s="5" t="s">
        <v>134</v>
      </c>
      <c r="D38" s="5" t="s">
        <v>16</v>
      </c>
      <c r="E38" s="6" t="s">
        <v>424</v>
      </c>
      <c r="F38" s="5" t="s">
        <v>424</v>
      </c>
      <c r="G38" s="8" t="n">
        <v>1444</v>
      </c>
      <c r="H38" s="8" t="n">
        <v>0</v>
      </c>
      <c r="I38" s="5"/>
      <c r="J38" s="5" t="s">
        <v>421</v>
      </c>
      <c r="K38" s="5" t="s">
        <v>439</v>
      </c>
      <c r="L38" s="9" t="s">
        <v>484</v>
      </c>
      <c r="M38" s="10" t="n">
        <f aca="false">ITA!M38</f>
        <v>2.95</v>
      </c>
      <c r="N38" s="10"/>
      <c r="O38" s="38"/>
    </row>
    <row r="39" s="11" customFormat="true" ht="12.75" hidden="false" customHeight="false" outlineLevel="0" collapsed="false">
      <c r="A39" s="3" t="s">
        <v>154</v>
      </c>
      <c r="B39" s="4" t="n">
        <v>35431</v>
      </c>
      <c r="C39" s="5" t="s">
        <v>134</v>
      </c>
      <c r="D39" s="5" t="s">
        <v>16</v>
      </c>
      <c r="E39" s="6" t="s">
        <v>424</v>
      </c>
      <c r="F39" s="5" t="s">
        <v>424</v>
      </c>
      <c r="G39" s="8" t="n">
        <v>1448</v>
      </c>
      <c r="H39" s="8" t="n">
        <v>0</v>
      </c>
      <c r="I39" s="5"/>
      <c r="J39" s="5" t="s">
        <v>421</v>
      </c>
      <c r="K39" s="5" t="s">
        <v>493</v>
      </c>
      <c r="L39" s="9" t="s">
        <v>484</v>
      </c>
      <c r="M39" s="10" t="n">
        <f aca="false">ITA!M39</f>
        <v>93767026.75</v>
      </c>
      <c r="N39" s="10"/>
      <c r="O39" s="38"/>
    </row>
    <row r="40" s="11" customFormat="true" ht="12.75" hidden="false" customHeight="false" outlineLevel="0" collapsed="false">
      <c r="A40" s="3" t="s">
        <v>156</v>
      </c>
      <c r="B40" s="4" t="n">
        <v>35431</v>
      </c>
      <c r="C40" s="5" t="s">
        <v>157</v>
      </c>
      <c r="D40" s="5" t="s">
        <v>16</v>
      </c>
      <c r="E40" s="6" t="s">
        <v>424</v>
      </c>
      <c r="F40" s="5" t="s">
        <v>437</v>
      </c>
      <c r="G40" s="8" t="n">
        <v>147</v>
      </c>
      <c r="H40" s="8" t="n">
        <v>0</v>
      </c>
      <c r="I40" s="5"/>
      <c r="J40" s="5" t="s">
        <v>421</v>
      </c>
      <c r="K40" s="5" t="s">
        <v>494</v>
      </c>
      <c r="L40" s="9" t="s">
        <v>495</v>
      </c>
      <c r="M40" s="10" t="n">
        <f aca="false">ITA!M40</f>
        <v>1632491.76</v>
      </c>
      <c r="N40" s="10"/>
      <c r="O40" s="38"/>
    </row>
    <row r="41" s="11" customFormat="true" ht="12.75" hidden="false" customHeight="false" outlineLevel="0" collapsed="false">
      <c r="A41" s="3" t="s">
        <v>161</v>
      </c>
      <c r="B41" s="4" t="n">
        <v>35431</v>
      </c>
      <c r="C41" s="5" t="s">
        <v>46</v>
      </c>
      <c r="D41" s="5" t="s">
        <v>16</v>
      </c>
      <c r="E41" s="6" t="s">
        <v>424</v>
      </c>
      <c r="F41" s="5" t="s">
        <v>437</v>
      </c>
      <c r="G41" s="8" t="n">
        <v>76</v>
      </c>
      <c r="H41" s="8" t="n">
        <v>0</v>
      </c>
      <c r="I41" s="5"/>
      <c r="J41" s="5" t="s">
        <v>421</v>
      </c>
      <c r="K41" s="5" t="s">
        <v>439</v>
      </c>
      <c r="L41" s="9" t="s">
        <v>484</v>
      </c>
      <c r="M41" s="10" t="n">
        <f aca="false">ITA!M41</f>
        <v>102448.67</v>
      </c>
      <c r="N41" s="10"/>
      <c r="O41" s="38"/>
    </row>
    <row r="42" customFormat="false" ht="12.75" hidden="false" customHeight="false" outlineLevel="0" collapsed="false">
      <c r="A42" s="3" t="s">
        <v>162</v>
      </c>
      <c r="B42" s="4" t="n">
        <v>35431</v>
      </c>
      <c r="C42" s="5" t="s">
        <v>163</v>
      </c>
      <c r="D42" s="5" t="s">
        <v>16</v>
      </c>
      <c r="E42" s="6" t="s">
        <v>470</v>
      </c>
      <c r="F42" s="5" t="s">
        <v>496</v>
      </c>
      <c r="G42" s="8" t="n">
        <v>29</v>
      </c>
      <c r="H42" s="8" t="n">
        <v>0</v>
      </c>
      <c r="I42" s="5"/>
      <c r="J42" s="5" t="s">
        <v>421</v>
      </c>
      <c r="K42" s="5" t="s">
        <v>497</v>
      </c>
      <c r="L42" s="9" t="s">
        <v>498</v>
      </c>
      <c r="M42" s="10" t="n">
        <f aca="false">ITA!M42</f>
        <v>175426.46</v>
      </c>
      <c r="N42" s="10"/>
      <c r="O42" s="37"/>
    </row>
    <row r="43" customFormat="false" ht="12.75" hidden="false" customHeight="false" outlineLevel="0" collapsed="false">
      <c r="A43" s="3" t="s">
        <v>167</v>
      </c>
      <c r="B43" s="4" t="n">
        <v>35431</v>
      </c>
      <c r="C43" s="5" t="s">
        <v>163</v>
      </c>
      <c r="D43" s="5" t="s">
        <v>16</v>
      </c>
      <c r="E43" s="6" t="s">
        <v>470</v>
      </c>
      <c r="F43" s="5" t="s">
        <v>496</v>
      </c>
      <c r="G43" s="8" t="n">
        <v>279</v>
      </c>
      <c r="H43" s="8" t="n">
        <v>0</v>
      </c>
      <c r="I43" s="5" t="s">
        <v>499</v>
      </c>
      <c r="J43" s="5" t="s">
        <v>421</v>
      </c>
      <c r="K43" s="5" t="s">
        <v>169</v>
      </c>
      <c r="L43" s="9" t="s">
        <v>498</v>
      </c>
      <c r="M43" s="10" t="n">
        <f aca="false">ITA!M43</f>
        <v>2401649.49</v>
      </c>
      <c r="N43" s="10"/>
      <c r="O43" s="37"/>
    </row>
    <row r="44" s="11" customFormat="true" ht="12.75" hidden="false" customHeight="false" outlineLevel="0" collapsed="false">
      <c r="A44" s="3" t="s">
        <v>170</v>
      </c>
      <c r="B44" s="4" t="n">
        <v>35431</v>
      </c>
      <c r="C44" s="5" t="s">
        <v>163</v>
      </c>
      <c r="D44" s="5" t="s">
        <v>16</v>
      </c>
      <c r="E44" s="6" t="s">
        <v>470</v>
      </c>
      <c r="F44" s="5" t="s">
        <v>496</v>
      </c>
      <c r="G44" s="8" t="n">
        <v>346</v>
      </c>
      <c r="H44" s="8" t="n">
        <v>0</v>
      </c>
      <c r="I44" s="5"/>
      <c r="J44" s="5" t="s">
        <v>421</v>
      </c>
      <c r="K44" s="5" t="s">
        <v>497</v>
      </c>
      <c r="L44" s="9" t="s">
        <v>498</v>
      </c>
      <c r="M44" s="10" t="n">
        <f aca="false">ITA!M44</f>
        <v>4555457.63</v>
      </c>
      <c r="N44" s="10"/>
      <c r="O44" s="23"/>
    </row>
    <row r="45" s="11" customFormat="true" ht="12.75" hidden="false" customHeight="false" outlineLevel="0" collapsed="false">
      <c r="A45" s="3" t="s">
        <v>171</v>
      </c>
      <c r="B45" s="4"/>
      <c r="C45" s="5" t="s">
        <v>172</v>
      </c>
      <c r="D45" s="5" t="s">
        <v>16</v>
      </c>
      <c r="E45" s="6" t="s">
        <v>470</v>
      </c>
      <c r="F45" s="5" t="s">
        <v>496</v>
      </c>
      <c r="G45" s="8" t="n">
        <v>959</v>
      </c>
      <c r="H45" s="8" t="n">
        <v>0</v>
      </c>
      <c r="I45" s="5"/>
      <c r="J45" s="5" t="s">
        <v>421</v>
      </c>
      <c r="K45" s="5" t="s">
        <v>497</v>
      </c>
      <c r="L45" s="9" t="s">
        <v>498</v>
      </c>
      <c r="M45" s="10" t="n">
        <f aca="false">ITA!M45</f>
        <v>9891555.73</v>
      </c>
      <c r="N45" s="10"/>
      <c r="O45" s="38"/>
    </row>
    <row r="46" s="11" customFormat="true" ht="12.75" hidden="false" customHeight="false" outlineLevel="0" collapsed="false">
      <c r="A46" s="3" t="s">
        <v>173</v>
      </c>
      <c r="B46" s="4" t="n">
        <v>35431</v>
      </c>
      <c r="C46" s="5" t="s">
        <v>163</v>
      </c>
      <c r="D46" s="5" t="s">
        <v>47</v>
      </c>
      <c r="E46" s="6" t="s">
        <v>470</v>
      </c>
      <c r="F46" s="5" t="s">
        <v>496</v>
      </c>
      <c r="G46" s="8" t="n">
        <v>38</v>
      </c>
      <c r="H46" s="8" t="n">
        <v>8</v>
      </c>
      <c r="I46" s="5"/>
      <c r="J46" s="5" t="s">
        <v>500</v>
      </c>
      <c r="K46" s="5" t="s">
        <v>497</v>
      </c>
      <c r="L46" s="9" t="s">
        <v>498</v>
      </c>
      <c r="M46" s="10" t="n">
        <f aca="false">ITA!M46</f>
        <v>7400</v>
      </c>
      <c r="N46" s="10"/>
      <c r="O46" s="38"/>
    </row>
    <row r="47" s="11" customFormat="true" ht="12.75" hidden="false" customHeight="false" outlineLevel="0" collapsed="false">
      <c r="A47" s="3" t="s">
        <v>175</v>
      </c>
      <c r="B47" s="4" t="n">
        <v>35431</v>
      </c>
      <c r="C47" s="5" t="s">
        <v>163</v>
      </c>
      <c r="D47" s="5" t="s">
        <v>47</v>
      </c>
      <c r="E47" s="6" t="s">
        <v>470</v>
      </c>
      <c r="F47" s="5" t="s">
        <v>496</v>
      </c>
      <c r="G47" s="8" t="n">
        <v>2589</v>
      </c>
      <c r="H47" s="8" t="n">
        <v>1</v>
      </c>
      <c r="I47" s="5"/>
      <c r="J47" s="5" t="s">
        <v>500</v>
      </c>
      <c r="K47" s="5" t="s">
        <v>497</v>
      </c>
      <c r="L47" s="9" t="s">
        <v>498</v>
      </c>
      <c r="M47" s="10" t="n">
        <f aca="false">ITA!M47</f>
        <v>2050</v>
      </c>
      <c r="N47" s="10"/>
      <c r="O47" s="38"/>
    </row>
    <row r="48" s="11" customFormat="true" ht="12.75" hidden="false" customHeight="false" outlineLevel="0" collapsed="false">
      <c r="A48" s="3" t="s">
        <v>176</v>
      </c>
      <c r="B48" s="4" t="n">
        <v>35431</v>
      </c>
      <c r="C48" s="5" t="s">
        <v>163</v>
      </c>
      <c r="D48" s="5" t="s">
        <v>47</v>
      </c>
      <c r="E48" s="6" t="s">
        <v>470</v>
      </c>
      <c r="F48" s="5" t="s">
        <v>496</v>
      </c>
      <c r="G48" s="8" t="n">
        <v>2589</v>
      </c>
      <c r="H48" s="8" t="n">
        <v>2</v>
      </c>
      <c r="I48" s="5"/>
      <c r="J48" s="5" t="s">
        <v>500</v>
      </c>
      <c r="K48" s="5" t="s">
        <v>497</v>
      </c>
      <c r="L48" s="9" t="s">
        <v>498</v>
      </c>
      <c r="M48" s="10" t="n">
        <f aca="false">ITA!M48</f>
        <v>3850</v>
      </c>
      <c r="N48" s="10"/>
      <c r="O48" s="23"/>
    </row>
    <row r="49" customFormat="false" ht="12.75" hidden="false" customHeight="false" outlineLevel="0" collapsed="false">
      <c r="A49" s="3" t="s">
        <v>177</v>
      </c>
      <c r="B49" s="4" t="n">
        <v>35431</v>
      </c>
      <c r="C49" s="5" t="s">
        <v>178</v>
      </c>
      <c r="D49" s="5" t="s">
        <v>47</v>
      </c>
      <c r="E49" s="6" t="s">
        <v>470</v>
      </c>
      <c r="F49" s="5" t="s">
        <v>496</v>
      </c>
      <c r="G49" s="8" t="n">
        <v>23</v>
      </c>
      <c r="H49" s="8" t="n">
        <v>1</v>
      </c>
      <c r="I49" s="5"/>
      <c r="J49" s="5" t="s">
        <v>438</v>
      </c>
      <c r="K49" s="5" t="s">
        <v>501</v>
      </c>
      <c r="L49" s="9" t="s">
        <v>498</v>
      </c>
      <c r="M49" s="10" t="n">
        <f aca="false">ITA!M49</f>
        <v>76900</v>
      </c>
      <c r="N49" s="10"/>
      <c r="O49" s="37"/>
    </row>
    <row r="50" s="11" customFormat="true" ht="12.75" hidden="false" customHeight="false" outlineLevel="0" collapsed="false">
      <c r="A50" s="3" t="s">
        <v>180</v>
      </c>
      <c r="B50" s="4" t="n">
        <v>35431</v>
      </c>
      <c r="C50" s="5" t="s">
        <v>181</v>
      </c>
      <c r="D50" s="5" t="s">
        <v>16</v>
      </c>
      <c r="E50" s="6" t="s">
        <v>424</v>
      </c>
      <c r="F50" s="5" t="s">
        <v>502</v>
      </c>
      <c r="G50" s="8" t="n">
        <v>21</v>
      </c>
      <c r="H50" s="8" t="n">
        <v>0</v>
      </c>
      <c r="I50" s="5"/>
      <c r="J50" s="5" t="s">
        <v>503</v>
      </c>
      <c r="K50" s="5" t="s">
        <v>504</v>
      </c>
      <c r="L50" s="9" t="s">
        <v>505</v>
      </c>
      <c r="M50" s="10" t="n">
        <f aca="false">ITA!M50</f>
        <v>24077.26</v>
      </c>
      <c r="N50" s="10"/>
      <c r="O50" s="38"/>
    </row>
    <row r="51" s="11" customFormat="true" ht="12.75" hidden="false" customHeight="false" outlineLevel="0" collapsed="false">
      <c r="A51" s="3" t="s">
        <v>185</v>
      </c>
      <c r="B51" s="4" t="n">
        <v>35431</v>
      </c>
      <c r="C51" s="5" t="s">
        <v>181</v>
      </c>
      <c r="D51" s="5" t="s">
        <v>16</v>
      </c>
      <c r="E51" s="6" t="s">
        <v>424</v>
      </c>
      <c r="F51" s="5" t="s">
        <v>502</v>
      </c>
      <c r="G51" s="8" t="n">
        <v>22</v>
      </c>
      <c r="H51" s="8" t="n">
        <v>1</v>
      </c>
      <c r="I51" s="5"/>
      <c r="J51" s="5" t="s">
        <v>421</v>
      </c>
      <c r="K51" s="5" t="s">
        <v>506</v>
      </c>
      <c r="L51" s="9" t="s">
        <v>505</v>
      </c>
      <c r="M51" s="10" t="n">
        <f aca="false">ITA!M51</f>
        <v>1036413.65</v>
      </c>
      <c r="N51" s="10"/>
      <c r="O51" s="38"/>
    </row>
    <row r="52" s="11" customFormat="true" ht="12.75" hidden="false" customHeight="false" outlineLevel="0" collapsed="false">
      <c r="A52" s="3" t="s">
        <v>187</v>
      </c>
      <c r="B52" s="4" t="n">
        <v>35431</v>
      </c>
      <c r="C52" s="5" t="s">
        <v>181</v>
      </c>
      <c r="D52" s="5" t="s">
        <v>16</v>
      </c>
      <c r="E52" s="6" t="s">
        <v>424</v>
      </c>
      <c r="F52" s="5" t="s">
        <v>502</v>
      </c>
      <c r="G52" s="8" t="n">
        <v>226</v>
      </c>
      <c r="H52" s="8" t="n">
        <v>0</v>
      </c>
      <c r="I52" s="5"/>
      <c r="J52" s="5" t="s">
        <v>421</v>
      </c>
      <c r="K52" s="5" t="s">
        <v>507</v>
      </c>
      <c r="L52" s="9" t="s">
        <v>505</v>
      </c>
      <c r="M52" s="10" t="n">
        <f aca="false">ITA!M52</f>
        <v>48404654.65</v>
      </c>
      <c r="N52" s="10"/>
      <c r="O52" s="38"/>
    </row>
    <row r="53" s="11" customFormat="true" ht="12.75" hidden="false" customHeight="false" outlineLevel="0" collapsed="false">
      <c r="A53" s="3" t="s">
        <v>189</v>
      </c>
      <c r="B53" s="4" t="n">
        <v>35431</v>
      </c>
      <c r="C53" s="5" t="s">
        <v>181</v>
      </c>
      <c r="D53" s="5" t="s">
        <v>47</v>
      </c>
      <c r="E53" s="6" t="s">
        <v>424</v>
      </c>
      <c r="F53" s="5" t="s">
        <v>502</v>
      </c>
      <c r="G53" s="8" t="n">
        <v>64</v>
      </c>
      <c r="H53" s="8" t="n">
        <v>24</v>
      </c>
      <c r="I53" s="5"/>
      <c r="J53" s="5" t="s">
        <v>508</v>
      </c>
      <c r="K53" s="5" t="s">
        <v>509</v>
      </c>
      <c r="L53" s="9" t="s">
        <v>505</v>
      </c>
      <c r="M53" s="10" t="n">
        <f aca="false">ITA!M53</f>
        <v>552500</v>
      </c>
      <c r="N53" s="10"/>
      <c r="O53" s="38"/>
    </row>
    <row r="54" s="11" customFormat="true" ht="12.75" hidden="false" customHeight="false" outlineLevel="0" collapsed="false">
      <c r="A54" s="3" t="s">
        <v>191</v>
      </c>
      <c r="B54" s="4" t="n">
        <v>35431</v>
      </c>
      <c r="C54" s="5" t="s">
        <v>181</v>
      </c>
      <c r="D54" s="5" t="s">
        <v>47</v>
      </c>
      <c r="E54" s="6" t="s">
        <v>424</v>
      </c>
      <c r="F54" s="5" t="s">
        <v>502</v>
      </c>
      <c r="G54" s="8" t="n">
        <v>1384</v>
      </c>
      <c r="H54" s="8" t="n">
        <v>3</v>
      </c>
      <c r="I54" s="5"/>
      <c r="J54" s="5" t="s">
        <v>438</v>
      </c>
      <c r="K54" s="5" t="s">
        <v>507</v>
      </c>
      <c r="L54" s="9" t="s">
        <v>505</v>
      </c>
      <c r="M54" s="10" t="n">
        <f aca="false">ITA!M54</f>
        <v>193759.85</v>
      </c>
      <c r="N54" s="10"/>
      <c r="O54" s="38"/>
    </row>
    <row r="55" customFormat="false" ht="12.75" hidden="false" customHeight="false" outlineLevel="0" collapsed="false">
      <c r="A55" s="3" t="s">
        <v>193</v>
      </c>
      <c r="B55" s="4" t="n">
        <v>35431</v>
      </c>
      <c r="C55" s="5" t="s">
        <v>194</v>
      </c>
      <c r="D55" s="5" t="s">
        <v>16</v>
      </c>
      <c r="E55" s="6" t="s">
        <v>427</v>
      </c>
      <c r="F55" s="5" t="s">
        <v>510</v>
      </c>
      <c r="G55" s="8" t="n">
        <v>560</v>
      </c>
      <c r="H55" s="8" t="n">
        <v>0</v>
      </c>
      <c r="I55" s="5"/>
      <c r="J55" s="5" t="s">
        <v>421</v>
      </c>
      <c r="K55" s="5" t="s">
        <v>511</v>
      </c>
      <c r="L55" s="9" t="s">
        <v>512</v>
      </c>
      <c r="M55" s="10" t="n">
        <f aca="false">ITA!M55</f>
        <v>21074292.75</v>
      </c>
      <c r="N55" s="10"/>
      <c r="O55" s="37"/>
    </row>
    <row r="56" s="11" customFormat="true" ht="12.75" hidden="false" customHeight="false" outlineLevel="0" collapsed="false">
      <c r="A56" s="3" t="s">
        <v>198</v>
      </c>
      <c r="B56" s="4" t="n">
        <v>35713</v>
      </c>
      <c r="C56" s="5" t="s">
        <v>199</v>
      </c>
      <c r="D56" s="5" t="s">
        <v>16</v>
      </c>
      <c r="E56" s="6" t="s">
        <v>424</v>
      </c>
      <c r="F56" s="5" t="s">
        <v>502</v>
      </c>
      <c r="G56" s="8" t="n">
        <v>634</v>
      </c>
      <c r="H56" s="8" t="n">
        <v>0</v>
      </c>
      <c r="I56" s="5"/>
      <c r="J56" s="5" t="s">
        <v>421</v>
      </c>
      <c r="K56" s="5" t="s">
        <v>425</v>
      </c>
      <c r="L56" s="9" t="s">
        <v>513</v>
      </c>
      <c r="M56" s="10" t="n">
        <f aca="false">ITA!M56</f>
        <v>1685363.16</v>
      </c>
      <c r="N56" s="10"/>
      <c r="O56" s="38"/>
    </row>
    <row r="57" customFormat="false" ht="12.75" hidden="false" customHeight="false" outlineLevel="0" collapsed="false">
      <c r="A57" s="3" t="s">
        <v>202</v>
      </c>
      <c r="B57" s="4" t="n">
        <v>35903</v>
      </c>
      <c r="C57" s="5" t="s">
        <v>203</v>
      </c>
      <c r="D57" s="5" t="s">
        <v>16</v>
      </c>
      <c r="E57" s="6" t="s">
        <v>419</v>
      </c>
      <c r="F57" s="5" t="s">
        <v>514</v>
      </c>
      <c r="G57" s="8" t="n">
        <v>1280</v>
      </c>
      <c r="H57" s="8" t="n">
        <v>0</v>
      </c>
      <c r="I57" s="5"/>
      <c r="J57" s="5" t="s">
        <v>421</v>
      </c>
      <c r="K57" s="5" t="s">
        <v>515</v>
      </c>
      <c r="L57" s="9" t="s">
        <v>516</v>
      </c>
      <c r="M57" s="10" t="n">
        <f aca="false">ITA!M57</f>
        <v>937860</v>
      </c>
      <c r="N57" s="10"/>
      <c r="O57" s="37"/>
    </row>
    <row r="58" customFormat="false" ht="12.75" hidden="false" customHeight="false" outlineLevel="0" collapsed="false">
      <c r="A58" s="3" t="s">
        <v>207</v>
      </c>
      <c r="B58" s="4" t="n">
        <v>35942</v>
      </c>
      <c r="C58" s="5" t="s">
        <v>208</v>
      </c>
      <c r="D58" s="5" t="s">
        <v>16</v>
      </c>
      <c r="E58" s="6" t="s">
        <v>419</v>
      </c>
      <c r="F58" s="5" t="s">
        <v>18</v>
      </c>
      <c r="G58" s="8" t="n">
        <v>4464</v>
      </c>
      <c r="H58" s="8" t="n">
        <v>0</v>
      </c>
      <c r="I58" s="5"/>
      <c r="J58" s="5" t="s">
        <v>421</v>
      </c>
      <c r="K58" s="5" t="s">
        <v>517</v>
      </c>
      <c r="L58" s="9" t="s">
        <v>518</v>
      </c>
      <c r="M58" s="10" t="n">
        <f aca="false">ITA!M58</f>
        <v>280700</v>
      </c>
      <c r="N58" s="10"/>
      <c r="O58" s="37"/>
    </row>
    <row r="59" customFormat="false" ht="12.75" hidden="false" customHeight="false" outlineLevel="0" collapsed="false">
      <c r="A59" s="3" t="s">
        <v>210</v>
      </c>
      <c r="B59" s="4" t="n">
        <v>36178</v>
      </c>
      <c r="C59" s="5" t="s">
        <v>211</v>
      </c>
      <c r="D59" s="5" t="s">
        <v>16</v>
      </c>
      <c r="E59" s="6" t="s">
        <v>419</v>
      </c>
      <c r="F59" s="5" t="s">
        <v>18</v>
      </c>
      <c r="G59" s="8" t="n">
        <v>4370</v>
      </c>
      <c r="H59" s="8" t="n">
        <v>0</v>
      </c>
      <c r="I59" s="5"/>
      <c r="J59" s="5" t="s">
        <v>421</v>
      </c>
      <c r="K59" s="5" t="s">
        <v>519</v>
      </c>
      <c r="L59" s="9" t="s">
        <v>520</v>
      </c>
      <c r="M59" s="10" t="n">
        <f aca="false">ITA!M59</f>
        <v>2294913.73</v>
      </c>
      <c r="N59" s="10" t="n">
        <f aca="false">ITA!N59</f>
        <v>1444980.6</v>
      </c>
      <c r="O59" s="37"/>
    </row>
    <row r="60" customFormat="false" ht="12.75" hidden="false" customHeight="false" outlineLevel="0" collapsed="false">
      <c r="A60" s="3" t="s">
        <v>214</v>
      </c>
      <c r="B60" s="4" t="n">
        <v>36249</v>
      </c>
      <c r="C60" s="5" t="s">
        <v>215</v>
      </c>
      <c r="D60" s="5" t="s">
        <v>16</v>
      </c>
      <c r="E60" s="6" t="s">
        <v>419</v>
      </c>
      <c r="F60" s="5" t="s">
        <v>18</v>
      </c>
      <c r="G60" s="8" t="n">
        <v>4176</v>
      </c>
      <c r="H60" s="8" t="n">
        <v>0</v>
      </c>
      <c r="I60" s="5" t="s">
        <v>216</v>
      </c>
      <c r="J60" s="5" t="s">
        <v>421</v>
      </c>
      <c r="K60" s="5" t="s">
        <v>521</v>
      </c>
      <c r="L60" s="9" t="s">
        <v>522</v>
      </c>
      <c r="M60" s="10" t="n">
        <f aca="false">ITA!M60</f>
        <v>721980</v>
      </c>
      <c r="N60" s="10"/>
      <c r="O60" s="37"/>
    </row>
    <row r="61" customFormat="false" ht="12.75" hidden="false" customHeight="false" outlineLevel="0" collapsed="false">
      <c r="A61" s="3" t="s">
        <v>219</v>
      </c>
      <c r="B61" s="4" t="n">
        <v>36297</v>
      </c>
      <c r="C61" s="5" t="s">
        <v>54</v>
      </c>
      <c r="D61" s="5" t="s">
        <v>16</v>
      </c>
      <c r="E61" s="6" t="s">
        <v>419</v>
      </c>
      <c r="F61" s="5" t="s">
        <v>441</v>
      </c>
      <c r="G61" s="8" t="n">
        <v>420</v>
      </c>
      <c r="H61" s="8" t="n">
        <v>0</v>
      </c>
      <c r="I61" s="5"/>
      <c r="J61" s="5" t="s">
        <v>421</v>
      </c>
      <c r="K61" s="5" t="s">
        <v>442</v>
      </c>
      <c r="L61" s="9" t="s">
        <v>443</v>
      </c>
      <c r="M61" s="10" t="n">
        <f aca="false">ITA!M61</f>
        <v>56946.8</v>
      </c>
      <c r="N61" s="10"/>
      <c r="O61" s="37"/>
    </row>
    <row r="62" customFormat="false" ht="12.75" hidden="false" customHeight="false" outlineLevel="0" collapsed="false">
      <c r="A62" s="3" t="s">
        <v>220</v>
      </c>
      <c r="B62" s="4" t="n">
        <v>36419</v>
      </c>
      <c r="C62" s="5" t="s">
        <v>29</v>
      </c>
      <c r="D62" s="5" t="s">
        <v>16</v>
      </c>
      <c r="E62" s="6" t="s">
        <v>427</v>
      </c>
      <c r="F62" s="5" t="s">
        <v>428</v>
      </c>
      <c r="G62" s="8" t="n">
        <v>343</v>
      </c>
      <c r="H62" s="8" t="n">
        <v>0</v>
      </c>
      <c r="I62" s="5"/>
      <c r="J62" s="5" t="s">
        <v>421</v>
      </c>
      <c r="K62" s="5" t="s">
        <v>523</v>
      </c>
      <c r="L62" s="9" t="s">
        <v>430</v>
      </c>
      <c r="M62" s="10" t="n">
        <f aca="false">ITA!M62</f>
        <v>6536392.78</v>
      </c>
      <c r="N62" s="10"/>
      <c r="O62" s="37"/>
    </row>
    <row r="63" customFormat="false" ht="12.75" hidden="false" customHeight="false" outlineLevel="0" collapsed="false">
      <c r="A63" s="3" t="s">
        <v>221</v>
      </c>
      <c r="B63" s="4" t="n">
        <v>36419</v>
      </c>
      <c r="C63" s="5" t="s">
        <v>29</v>
      </c>
      <c r="D63" s="5" t="s">
        <v>16</v>
      </c>
      <c r="E63" s="6" t="s">
        <v>427</v>
      </c>
      <c r="F63" s="5" t="s">
        <v>428</v>
      </c>
      <c r="G63" s="8" t="n">
        <v>344</v>
      </c>
      <c r="H63" s="8" t="n">
        <v>0</v>
      </c>
      <c r="I63" s="5"/>
      <c r="J63" s="5" t="s">
        <v>421</v>
      </c>
      <c r="K63" s="5" t="s">
        <v>523</v>
      </c>
      <c r="L63" s="9" t="s">
        <v>430</v>
      </c>
      <c r="M63" s="10" t="n">
        <f aca="false">ITA!M63</f>
        <v>963709.19</v>
      </c>
      <c r="N63" s="10"/>
      <c r="O63" s="37"/>
    </row>
    <row r="64" customFormat="false" ht="12.75" hidden="false" customHeight="false" outlineLevel="0" collapsed="false">
      <c r="A64" s="3" t="s">
        <v>222</v>
      </c>
      <c r="B64" s="4" t="n">
        <v>36711</v>
      </c>
      <c r="C64" s="5" t="s">
        <v>223</v>
      </c>
      <c r="D64" s="5" t="s">
        <v>16</v>
      </c>
      <c r="E64" s="6" t="s">
        <v>419</v>
      </c>
      <c r="F64" s="5" t="s">
        <v>524</v>
      </c>
      <c r="G64" s="8" t="n">
        <v>2068</v>
      </c>
      <c r="H64" s="8" t="n">
        <v>0</v>
      </c>
      <c r="I64" s="5"/>
      <c r="J64" s="5" t="s">
        <v>421</v>
      </c>
      <c r="K64" s="5" t="s">
        <v>525</v>
      </c>
      <c r="L64" s="9" t="s">
        <v>526</v>
      </c>
      <c r="M64" s="10" t="n">
        <f aca="false">ITA!M64</f>
        <v>1209198.83</v>
      </c>
      <c r="N64" s="10"/>
      <c r="O64" s="37"/>
    </row>
    <row r="65" customFormat="false" ht="12.75" hidden="false" customHeight="false" outlineLevel="0" collapsed="false">
      <c r="A65" s="3" t="s">
        <v>227</v>
      </c>
      <c r="B65" s="4" t="n">
        <v>41640</v>
      </c>
      <c r="C65" s="5" t="s">
        <v>228</v>
      </c>
      <c r="D65" s="5" t="s">
        <v>16</v>
      </c>
      <c r="E65" s="6" t="s">
        <v>470</v>
      </c>
      <c r="F65" s="5" t="s">
        <v>527</v>
      </c>
      <c r="G65" s="8" t="n">
        <v>1061</v>
      </c>
      <c r="H65" s="8" t="n">
        <v>0</v>
      </c>
      <c r="I65" s="5"/>
      <c r="J65" s="5" t="s">
        <v>421</v>
      </c>
      <c r="K65" s="5" t="s">
        <v>528</v>
      </c>
      <c r="L65" s="9" t="s">
        <v>529</v>
      </c>
      <c r="M65" s="10" t="n">
        <f aca="false">ITA!M65</f>
        <v>2964514.4</v>
      </c>
      <c r="N65" s="10" t="n">
        <f aca="false">[1]ITA!AA65</f>
        <v>1824877.332</v>
      </c>
      <c r="O65" s="37"/>
    </row>
    <row r="66" s="11" customFormat="true" ht="12.75" hidden="false" customHeight="false" outlineLevel="0" collapsed="false">
      <c r="A66" s="3" t="s">
        <v>232</v>
      </c>
      <c r="B66" s="4" t="n">
        <v>37176</v>
      </c>
      <c r="C66" s="5" t="s">
        <v>233</v>
      </c>
      <c r="D66" s="5" t="s">
        <v>16</v>
      </c>
      <c r="E66" s="6" t="s">
        <v>424</v>
      </c>
      <c r="F66" s="5" t="s">
        <v>433</v>
      </c>
      <c r="G66" s="8" t="n">
        <v>3836</v>
      </c>
      <c r="H66" s="8" t="n">
        <v>0</v>
      </c>
      <c r="I66" s="5"/>
      <c r="J66" s="5" t="s">
        <v>421</v>
      </c>
      <c r="K66" s="5" t="s">
        <v>530</v>
      </c>
      <c r="L66" s="9" t="s">
        <v>531</v>
      </c>
      <c r="M66" s="10" t="n">
        <f aca="false">ITA!M66</f>
        <v>3285313.21</v>
      </c>
      <c r="N66" s="10"/>
      <c r="O66" s="38"/>
    </row>
    <row r="67" customFormat="false" ht="12.75" hidden="false" customHeight="false" outlineLevel="0" collapsed="false">
      <c r="A67" s="3" t="s">
        <v>236</v>
      </c>
      <c r="B67" s="4" t="n">
        <v>37967</v>
      </c>
      <c r="C67" s="5" t="s">
        <v>237</v>
      </c>
      <c r="D67" s="5" t="s">
        <v>16</v>
      </c>
      <c r="E67" s="6" t="s">
        <v>419</v>
      </c>
      <c r="F67" s="5" t="s">
        <v>532</v>
      </c>
      <c r="G67" s="8" t="n">
        <v>841</v>
      </c>
      <c r="H67" s="8" t="n">
        <v>0</v>
      </c>
      <c r="I67" s="5"/>
      <c r="J67" s="5" t="s">
        <v>421</v>
      </c>
      <c r="K67" s="5" t="s">
        <v>533</v>
      </c>
      <c r="L67" s="9" t="s">
        <v>534</v>
      </c>
      <c r="M67" s="10" t="n">
        <f aca="false">ITA!M67</f>
        <v>2787785</v>
      </c>
      <c r="N67" s="10"/>
      <c r="O67" s="37"/>
    </row>
    <row r="68" s="11" customFormat="true" ht="12.75" hidden="false" customHeight="false" outlineLevel="0" collapsed="false">
      <c r="A68" s="3" t="s">
        <v>241</v>
      </c>
      <c r="B68" s="4" t="n">
        <v>38258</v>
      </c>
      <c r="C68" s="5" t="s">
        <v>46</v>
      </c>
      <c r="D68" s="5" t="s">
        <v>16</v>
      </c>
      <c r="E68" s="6" t="s">
        <v>424</v>
      </c>
      <c r="F68" s="5" t="s">
        <v>437</v>
      </c>
      <c r="G68" s="8" t="n">
        <v>202</v>
      </c>
      <c r="H68" s="8" t="n">
        <v>0</v>
      </c>
      <c r="I68" s="5"/>
      <c r="J68" s="5" t="s">
        <v>421</v>
      </c>
      <c r="K68" s="5" t="s">
        <v>535</v>
      </c>
      <c r="L68" s="9" t="s">
        <v>536</v>
      </c>
      <c r="M68" s="10" t="n">
        <f aca="false">ITA!M68</f>
        <v>781069.05</v>
      </c>
      <c r="N68" s="10"/>
      <c r="O68" s="38"/>
    </row>
    <row r="69" customFormat="false" ht="12.75" hidden="false" customHeight="false" outlineLevel="0" collapsed="false">
      <c r="A69" s="3" t="s">
        <v>244</v>
      </c>
      <c r="B69" s="4" t="n">
        <v>38278</v>
      </c>
      <c r="C69" s="5" t="s">
        <v>111</v>
      </c>
      <c r="D69" s="5" t="s">
        <v>47</v>
      </c>
      <c r="E69" s="6" t="s">
        <v>470</v>
      </c>
      <c r="F69" s="5" t="s">
        <v>470</v>
      </c>
      <c r="G69" s="8" t="n">
        <v>546</v>
      </c>
      <c r="H69" s="8" t="n">
        <v>11</v>
      </c>
      <c r="I69" s="5"/>
      <c r="J69" s="5" t="s">
        <v>438</v>
      </c>
      <c r="K69" s="5" t="s">
        <v>471</v>
      </c>
      <c r="L69" s="9" t="s">
        <v>472</v>
      </c>
      <c r="M69" s="10" t="n">
        <f aca="false">ITA!M69</f>
        <v>43382.38</v>
      </c>
      <c r="N69" s="10"/>
      <c r="O69" s="37"/>
    </row>
    <row r="70" customFormat="false" ht="12.75" hidden="false" customHeight="false" outlineLevel="0" collapsed="false">
      <c r="A70" s="3" t="s">
        <v>246</v>
      </c>
      <c r="B70" s="4" t="n">
        <v>38412</v>
      </c>
      <c r="C70" s="5" t="s">
        <v>247</v>
      </c>
      <c r="D70" s="5" t="s">
        <v>16</v>
      </c>
      <c r="E70" s="6" t="s">
        <v>427</v>
      </c>
      <c r="F70" s="5" t="s">
        <v>427</v>
      </c>
      <c r="G70" s="8" t="n">
        <v>1715</v>
      </c>
      <c r="H70" s="8" t="n">
        <v>0</v>
      </c>
      <c r="I70" s="5"/>
      <c r="J70" s="5" t="s">
        <v>421</v>
      </c>
      <c r="K70" s="5" t="s">
        <v>537</v>
      </c>
      <c r="L70" s="9" t="s">
        <v>538</v>
      </c>
      <c r="M70" s="10" t="n">
        <f aca="false">ITA!M70</f>
        <v>75878.4</v>
      </c>
      <c r="N70" s="10"/>
      <c r="O70" s="37"/>
    </row>
    <row r="71" customFormat="false" ht="12.75" hidden="false" customHeight="false" outlineLevel="0" collapsed="false">
      <c r="A71" s="3" t="s">
        <v>250</v>
      </c>
      <c r="B71" s="4" t="n">
        <v>38412</v>
      </c>
      <c r="C71" s="5" t="s">
        <v>247</v>
      </c>
      <c r="D71" s="5" t="s">
        <v>47</v>
      </c>
      <c r="E71" s="6" t="s">
        <v>427</v>
      </c>
      <c r="F71" s="5" t="s">
        <v>427</v>
      </c>
      <c r="G71" s="8" t="n">
        <v>1716</v>
      </c>
      <c r="H71" s="8" t="n">
        <v>0</v>
      </c>
      <c r="I71" s="5"/>
      <c r="J71" s="5" t="s">
        <v>438</v>
      </c>
      <c r="K71" s="5" t="s">
        <v>539</v>
      </c>
      <c r="L71" s="9" t="s">
        <v>538</v>
      </c>
      <c r="M71" s="10" t="n">
        <f aca="false">ITA!M71</f>
        <v>192918.4</v>
      </c>
      <c r="N71" s="10"/>
      <c r="O71" s="37"/>
    </row>
    <row r="72" s="11" customFormat="true" ht="12.75" hidden="false" customHeight="false" outlineLevel="0" collapsed="false">
      <c r="A72" s="3" t="s">
        <v>252</v>
      </c>
      <c r="B72" s="4" t="n">
        <v>38537</v>
      </c>
      <c r="C72" s="5" t="s">
        <v>130</v>
      </c>
      <c r="D72" s="5" t="s">
        <v>16</v>
      </c>
      <c r="E72" s="6" t="s">
        <v>424</v>
      </c>
      <c r="F72" s="5" t="s">
        <v>433</v>
      </c>
      <c r="G72" s="8" t="n">
        <v>3567</v>
      </c>
      <c r="H72" s="8" t="n">
        <v>0</v>
      </c>
      <c r="I72" s="5"/>
      <c r="J72" s="5" t="s">
        <v>540</v>
      </c>
      <c r="K72" s="5" t="s">
        <v>541</v>
      </c>
      <c r="L72" s="9" t="s">
        <v>542</v>
      </c>
      <c r="M72" s="10" t="n">
        <f aca="false">ITA!M72</f>
        <v>112.86</v>
      </c>
      <c r="N72" s="10"/>
      <c r="O72" s="38"/>
    </row>
    <row r="73" customFormat="false" ht="12.75" hidden="false" customHeight="false" outlineLevel="0" collapsed="false">
      <c r="A73" s="3" t="s">
        <v>254</v>
      </c>
      <c r="B73" s="4" t="n">
        <v>38644</v>
      </c>
      <c r="C73" s="5" t="s">
        <v>181</v>
      </c>
      <c r="D73" s="5" t="s">
        <v>16</v>
      </c>
      <c r="E73" s="6" t="s">
        <v>424</v>
      </c>
      <c r="F73" s="5" t="s">
        <v>502</v>
      </c>
      <c r="G73" s="8" t="n">
        <v>718</v>
      </c>
      <c r="H73" s="8" t="n">
        <v>0</v>
      </c>
      <c r="I73" s="5"/>
      <c r="J73" s="5" t="s">
        <v>421</v>
      </c>
      <c r="K73" s="5" t="s">
        <v>543</v>
      </c>
      <c r="L73" s="9" t="s">
        <v>505</v>
      </c>
      <c r="M73" s="10" t="n">
        <f aca="false">ITA!M73</f>
        <v>10705673.23</v>
      </c>
      <c r="N73" s="10"/>
      <c r="O73" s="37"/>
    </row>
    <row r="74" customFormat="false" ht="12.75" hidden="false" customHeight="false" outlineLevel="0" collapsed="false">
      <c r="A74" s="3" t="s">
        <v>255</v>
      </c>
      <c r="B74" s="4" t="n">
        <v>39401</v>
      </c>
      <c r="C74" s="5" t="s">
        <v>63</v>
      </c>
      <c r="D74" s="5" t="s">
        <v>47</v>
      </c>
      <c r="E74" s="6" t="s">
        <v>419</v>
      </c>
      <c r="F74" s="5" t="s">
        <v>18</v>
      </c>
      <c r="G74" s="8" t="n">
        <v>340</v>
      </c>
      <c r="H74" s="8" t="n">
        <v>2</v>
      </c>
      <c r="I74" s="5"/>
      <c r="J74" s="5" t="s">
        <v>500</v>
      </c>
      <c r="K74" s="5" t="s">
        <v>544</v>
      </c>
      <c r="L74" s="9" t="s">
        <v>446</v>
      </c>
      <c r="M74" s="10" t="n">
        <f aca="false">ITA!M74</f>
        <v>13510.2</v>
      </c>
      <c r="N74" s="10"/>
      <c r="O74" s="37"/>
    </row>
    <row r="75" customFormat="false" ht="12.75" hidden="false" customHeight="false" outlineLevel="0" collapsed="false">
      <c r="A75" s="3" t="s">
        <v>257</v>
      </c>
      <c r="B75" s="4" t="n">
        <v>39595</v>
      </c>
      <c r="C75" s="5" t="s">
        <v>111</v>
      </c>
      <c r="D75" s="5" t="s">
        <v>47</v>
      </c>
      <c r="E75" s="6" t="s">
        <v>470</v>
      </c>
      <c r="F75" s="5" t="s">
        <v>470</v>
      </c>
      <c r="G75" s="8" t="n">
        <v>479</v>
      </c>
      <c r="H75" s="8" t="n">
        <v>15</v>
      </c>
      <c r="I75" s="5"/>
      <c r="J75" s="5" t="s">
        <v>438</v>
      </c>
      <c r="K75" s="5" t="s">
        <v>471</v>
      </c>
      <c r="L75" s="9" t="s">
        <v>472</v>
      </c>
      <c r="M75" s="10" t="n">
        <f aca="false">ITA!M75</f>
        <v>132300</v>
      </c>
      <c r="N75" s="10"/>
      <c r="O75" s="37"/>
    </row>
    <row r="76" customFormat="false" ht="12.75" hidden="false" customHeight="false" outlineLevel="0" collapsed="false">
      <c r="A76" s="3" t="s">
        <v>258</v>
      </c>
      <c r="B76" s="4" t="n">
        <v>41640</v>
      </c>
      <c r="C76" s="5" t="s">
        <v>228</v>
      </c>
      <c r="D76" s="5" t="s">
        <v>16</v>
      </c>
      <c r="E76" s="6" t="s">
        <v>470</v>
      </c>
      <c r="F76" s="5" t="s">
        <v>527</v>
      </c>
      <c r="G76" s="8" t="n">
        <v>363</v>
      </c>
      <c r="H76" s="8" t="n">
        <v>11</v>
      </c>
      <c r="I76" s="5"/>
      <c r="J76" s="5" t="s">
        <v>500</v>
      </c>
      <c r="K76" s="5" t="s">
        <v>528</v>
      </c>
      <c r="L76" s="9" t="s">
        <v>529</v>
      </c>
      <c r="M76" s="10" t="n">
        <f aca="false">ITA!M76</f>
        <v>31625.31</v>
      </c>
      <c r="N76" s="10"/>
      <c r="O76" s="37"/>
    </row>
    <row r="77" s="11" customFormat="true" ht="12.75" hidden="false" customHeight="false" outlineLevel="0" collapsed="false">
      <c r="A77" s="3" t="s">
        <v>259</v>
      </c>
      <c r="B77" s="4" t="n">
        <v>39595</v>
      </c>
      <c r="C77" s="5" t="s">
        <v>260</v>
      </c>
      <c r="D77" s="5" t="s">
        <v>16</v>
      </c>
      <c r="E77" s="6" t="s">
        <v>424</v>
      </c>
      <c r="F77" s="5" t="s">
        <v>261</v>
      </c>
      <c r="G77" s="8" t="n">
        <v>2691</v>
      </c>
      <c r="H77" s="8" t="n">
        <v>0</v>
      </c>
      <c r="I77" s="5" t="s">
        <v>545</v>
      </c>
      <c r="J77" s="5" t="s">
        <v>421</v>
      </c>
      <c r="K77" s="5" t="s">
        <v>546</v>
      </c>
      <c r="L77" s="9" t="s">
        <v>547</v>
      </c>
      <c r="M77" s="10" t="n">
        <f aca="false">ITA!M77</f>
        <v>10907060.88</v>
      </c>
      <c r="N77" s="10" t="n">
        <f aca="false">ITA!N77</f>
        <v>3257197.92</v>
      </c>
      <c r="O77" s="38"/>
    </row>
    <row r="78" s="11" customFormat="true" ht="12.75" hidden="false" customHeight="false" outlineLevel="0" collapsed="false">
      <c r="A78" s="3" t="s">
        <v>265</v>
      </c>
      <c r="B78" s="4" t="n">
        <v>39595</v>
      </c>
      <c r="C78" s="5" t="s">
        <v>24</v>
      </c>
      <c r="D78" s="5" t="s">
        <v>548</v>
      </c>
      <c r="E78" s="6" t="s">
        <v>424</v>
      </c>
      <c r="F78" s="5" t="s">
        <v>424</v>
      </c>
      <c r="G78" s="8" t="n">
        <v>371</v>
      </c>
      <c r="H78" s="8" t="n">
        <v>8</v>
      </c>
      <c r="I78" s="5"/>
      <c r="J78" s="5" t="s">
        <v>438</v>
      </c>
      <c r="K78" s="5" t="s">
        <v>26</v>
      </c>
      <c r="L78" s="9" t="s">
        <v>549</v>
      </c>
      <c r="M78" s="10" t="n">
        <f aca="false">ITA!M78</f>
        <v>26880</v>
      </c>
      <c r="N78" s="10"/>
      <c r="O78" s="38"/>
    </row>
    <row r="79" s="11" customFormat="true" ht="12.75" hidden="false" customHeight="false" outlineLevel="0" collapsed="false">
      <c r="A79" s="3" t="s">
        <v>266</v>
      </c>
      <c r="B79" s="4" t="n">
        <v>39595</v>
      </c>
      <c r="C79" s="5" t="s">
        <v>134</v>
      </c>
      <c r="D79" s="5" t="s">
        <v>47</v>
      </c>
      <c r="E79" s="6" t="s">
        <v>424</v>
      </c>
      <c r="F79" s="5" t="s">
        <v>424</v>
      </c>
      <c r="G79" s="8" t="n">
        <v>310</v>
      </c>
      <c r="H79" s="8" t="n">
        <v>24</v>
      </c>
      <c r="I79" s="5"/>
      <c r="J79" s="5" t="s">
        <v>438</v>
      </c>
      <c r="K79" s="5" t="s">
        <v>439</v>
      </c>
      <c r="L79" s="9" t="s">
        <v>484</v>
      </c>
      <c r="M79" s="10" t="n">
        <f aca="false">ITA!M79</f>
        <v>634250</v>
      </c>
      <c r="N79" s="10"/>
      <c r="O79" s="38"/>
    </row>
    <row r="80" s="11" customFormat="true" ht="12.75" hidden="false" customHeight="false" outlineLevel="0" collapsed="false">
      <c r="A80" s="3" t="s">
        <v>267</v>
      </c>
      <c r="B80" s="4" t="n">
        <v>39595</v>
      </c>
      <c r="C80" s="5" t="s">
        <v>134</v>
      </c>
      <c r="D80" s="5" t="s">
        <v>47</v>
      </c>
      <c r="E80" s="6" t="s">
        <v>424</v>
      </c>
      <c r="F80" s="5" t="s">
        <v>424</v>
      </c>
      <c r="G80" s="8" t="n">
        <v>314</v>
      </c>
      <c r="H80" s="8" t="n">
        <v>1</v>
      </c>
      <c r="I80" s="5"/>
      <c r="J80" s="5" t="s">
        <v>438</v>
      </c>
      <c r="K80" s="5" t="s">
        <v>439</v>
      </c>
      <c r="L80" s="9" t="s">
        <v>484</v>
      </c>
      <c r="M80" s="10" t="n">
        <f aca="false">ITA!M80</f>
        <v>2262447.84</v>
      </c>
      <c r="N80" s="10"/>
      <c r="O80" s="38"/>
    </row>
    <row r="81" s="11" customFormat="true" ht="12.75" hidden="false" customHeight="false" outlineLevel="0" collapsed="false">
      <c r="A81" s="3" t="s">
        <v>268</v>
      </c>
      <c r="B81" s="4" t="n">
        <v>39595</v>
      </c>
      <c r="C81" s="5" t="s">
        <v>134</v>
      </c>
      <c r="D81" s="5" t="s">
        <v>47</v>
      </c>
      <c r="E81" s="6" t="s">
        <v>424</v>
      </c>
      <c r="F81" s="5" t="s">
        <v>424</v>
      </c>
      <c r="G81" s="8" t="n">
        <v>315</v>
      </c>
      <c r="H81" s="8" t="n">
        <v>0</v>
      </c>
      <c r="I81" s="5"/>
      <c r="J81" s="5" t="s">
        <v>438</v>
      </c>
      <c r="K81" s="5" t="s">
        <v>439</v>
      </c>
      <c r="L81" s="9" t="s">
        <v>484</v>
      </c>
      <c r="M81" s="10" t="n">
        <f aca="false">ITA!M81</f>
        <v>703500</v>
      </c>
      <c r="N81" s="10"/>
      <c r="O81" s="38"/>
    </row>
    <row r="82" s="11" customFormat="true" ht="12.75" hidden="false" customHeight="false" outlineLevel="0" collapsed="false">
      <c r="A82" s="3" t="s">
        <v>269</v>
      </c>
      <c r="B82" s="4" t="n">
        <v>39595</v>
      </c>
      <c r="C82" s="5" t="s">
        <v>134</v>
      </c>
      <c r="D82" s="5" t="s">
        <v>47</v>
      </c>
      <c r="E82" s="6" t="s">
        <v>424</v>
      </c>
      <c r="F82" s="5" t="s">
        <v>424</v>
      </c>
      <c r="G82" s="8" t="n">
        <v>316</v>
      </c>
      <c r="H82" s="8" t="n">
        <v>1</v>
      </c>
      <c r="I82" s="5"/>
      <c r="J82" s="5" t="s">
        <v>438</v>
      </c>
      <c r="K82" s="5" t="s">
        <v>439</v>
      </c>
      <c r="L82" s="9" t="s">
        <v>484</v>
      </c>
      <c r="M82" s="10" t="n">
        <f aca="false">ITA!M82</f>
        <v>1347250</v>
      </c>
      <c r="N82" s="10"/>
      <c r="O82" s="38"/>
    </row>
    <row r="83" s="11" customFormat="true" ht="12.75" hidden="false" customHeight="false" outlineLevel="0" collapsed="false">
      <c r="A83" s="3" t="s">
        <v>270</v>
      </c>
      <c r="B83" s="4" t="n">
        <v>39595</v>
      </c>
      <c r="C83" s="5" t="s">
        <v>134</v>
      </c>
      <c r="D83" s="5" t="s">
        <v>47</v>
      </c>
      <c r="E83" s="6" t="s">
        <v>424</v>
      </c>
      <c r="F83" s="5" t="s">
        <v>424</v>
      </c>
      <c r="G83" s="8" t="n">
        <v>428</v>
      </c>
      <c r="H83" s="8" t="n">
        <v>0</v>
      </c>
      <c r="I83" s="5"/>
      <c r="J83" s="5" t="s">
        <v>500</v>
      </c>
      <c r="K83" s="5" t="s">
        <v>550</v>
      </c>
      <c r="L83" s="9" t="s">
        <v>484</v>
      </c>
      <c r="M83" s="10" t="n">
        <f aca="false">ITA!M83</f>
        <v>28702.03</v>
      </c>
      <c r="N83" s="10"/>
      <c r="O83" s="38"/>
    </row>
    <row r="84" s="11" customFormat="true" ht="12.75" hidden="false" customHeight="false" outlineLevel="0" collapsed="false">
      <c r="A84" s="3" t="s">
        <v>272</v>
      </c>
      <c r="B84" s="4" t="n">
        <v>39595</v>
      </c>
      <c r="C84" s="5" t="s">
        <v>46</v>
      </c>
      <c r="D84" s="5" t="s">
        <v>47</v>
      </c>
      <c r="E84" s="6" t="s">
        <v>424</v>
      </c>
      <c r="F84" s="5" t="s">
        <v>437</v>
      </c>
      <c r="G84" s="8" t="n">
        <v>3</v>
      </c>
      <c r="H84" s="8" t="n">
        <v>4</v>
      </c>
      <c r="I84" s="5"/>
      <c r="J84" s="5" t="s">
        <v>438</v>
      </c>
      <c r="K84" s="5" t="s">
        <v>439</v>
      </c>
      <c r="L84" s="9" t="s">
        <v>484</v>
      </c>
      <c r="M84" s="10" t="n">
        <f aca="false">ITA!M84</f>
        <v>1103200</v>
      </c>
      <c r="N84" s="10"/>
      <c r="O84" s="38"/>
    </row>
    <row r="85" s="11" customFormat="true" ht="12.75" hidden="false" customHeight="false" outlineLevel="0" collapsed="false">
      <c r="A85" s="3" t="s">
        <v>273</v>
      </c>
      <c r="B85" s="4" t="n">
        <v>39595</v>
      </c>
      <c r="C85" s="5" t="s">
        <v>46</v>
      </c>
      <c r="D85" s="5" t="s">
        <v>47</v>
      </c>
      <c r="E85" s="6" t="s">
        <v>424</v>
      </c>
      <c r="F85" s="5" t="s">
        <v>437</v>
      </c>
      <c r="G85" s="8" t="n">
        <v>305</v>
      </c>
      <c r="H85" s="8" t="n">
        <v>0</v>
      </c>
      <c r="I85" s="5"/>
      <c r="J85" s="5" t="s">
        <v>438</v>
      </c>
      <c r="K85" s="5" t="s">
        <v>439</v>
      </c>
      <c r="L85" s="9" t="s">
        <v>484</v>
      </c>
      <c r="M85" s="10" t="n">
        <f aca="false">ITA!M85</f>
        <v>452000</v>
      </c>
      <c r="N85" s="10"/>
      <c r="O85" s="38"/>
    </row>
    <row r="86" customFormat="false" ht="12.75" hidden="false" customHeight="false" outlineLevel="0" collapsed="false">
      <c r="A86" s="3" t="s">
        <v>274</v>
      </c>
      <c r="B86" s="4" t="n">
        <v>40239</v>
      </c>
      <c r="C86" s="5" t="s">
        <v>125</v>
      </c>
      <c r="D86" s="5" t="s">
        <v>16</v>
      </c>
      <c r="E86" s="6" t="s">
        <v>419</v>
      </c>
      <c r="F86" s="5" t="s">
        <v>477</v>
      </c>
      <c r="G86" s="8" t="n">
        <v>3261</v>
      </c>
      <c r="H86" s="8" t="n">
        <v>0</v>
      </c>
      <c r="I86" s="5" t="s">
        <v>275</v>
      </c>
      <c r="J86" s="5" t="s">
        <v>421</v>
      </c>
      <c r="K86" s="5" t="s">
        <v>478</v>
      </c>
      <c r="L86" s="9" t="s">
        <v>479</v>
      </c>
      <c r="M86" s="10" t="n">
        <f aca="false">ITA!M86</f>
        <v>939540</v>
      </c>
      <c r="N86" s="10"/>
      <c r="O86" s="37"/>
    </row>
    <row r="87" customFormat="false" ht="12.75" hidden="false" customHeight="false" outlineLevel="0" collapsed="false">
      <c r="A87" s="3" t="s">
        <v>277</v>
      </c>
      <c r="B87" s="4" t="n">
        <v>42004</v>
      </c>
      <c r="C87" s="5" t="s">
        <v>278</v>
      </c>
      <c r="D87" s="5" t="s">
        <v>16</v>
      </c>
      <c r="E87" s="6" t="s">
        <v>419</v>
      </c>
      <c r="F87" s="5" t="s">
        <v>18</v>
      </c>
      <c r="G87" s="8" t="n">
        <v>5172</v>
      </c>
      <c r="H87" s="8" t="n">
        <v>0</v>
      </c>
      <c r="I87" s="5"/>
      <c r="J87" s="5" t="s">
        <v>421</v>
      </c>
      <c r="K87" s="5" t="s">
        <v>551</v>
      </c>
      <c r="L87" s="9" t="s">
        <v>552</v>
      </c>
      <c r="M87" s="10" t="n">
        <f aca="false">ITA!M87</f>
        <v>3713150</v>
      </c>
      <c r="N87" s="10"/>
      <c r="O87" s="37"/>
    </row>
    <row r="88" customFormat="false" ht="12.75" hidden="false" customHeight="false" outlineLevel="0" collapsed="false">
      <c r="A88" s="3" t="s">
        <v>281</v>
      </c>
      <c r="B88" s="4" t="n">
        <v>42121</v>
      </c>
      <c r="C88" s="5" t="s">
        <v>98</v>
      </c>
      <c r="D88" s="5" t="s">
        <v>16</v>
      </c>
      <c r="E88" s="6" t="s">
        <v>427</v>
      </c>
      <c r="F88" s="5" t="s">
        <v>427</v>
      </c>
      <c r="G88" s="8" t="n">
        <v>650</v>
      </c>
      <c r="H88" s="8" t="n">
        <v>0</v>
      </c>
      <c r="I88" s="5"/>
      <c r="J88" s="5" t="s">
        <v>553</v>
      </c>
      <c r="K88" s="5" t="s">
        <v>455</v>
      </c>
      <c r="L88" s="9" t="s">
        <v>554</v>
      </c>
      <c r="M88" s="10" t="n">
        <f aca="false">ITA!M88</f>
        <v>4006.07</v>
      </c>
      <c r="N88" s="10"/>
      <c r="O88" s="37"/>
    </row>
    <row r="89" customFormat="false" ht="12.75" hidden="false" customHeight="false" outlineLevel="0" collapsed="false">
      <c r="A89" s="3" t="s">
        <v>285</v>
      </c>
      <c r="B89" s="4" t="n">
        <v>35431</v>
      </c>
      <c r="C89" s="5" t="s">
        <v>111</v>
      </c>
      <c r="D89" s="5" t="s">
        <v>47</v>
      </c>
      <c r="E89" s="6" t="s">
        <v>470</v>
      </c>
      <c r="F89" s="5" t="s">
        <v>470</v>
      </c>
      <c r="G89" s="8" t="n">
        <v>479</v>
      </c>
      <c r="H89" s="8" t="n">
        <v>4</v>
      </c>
      <c r="I89" s="5"/>
      <c r="J89" s="5" t="s">
        <v>500</v>
      </c>
      <c r="K89" s="5" t="s">
        <v>555</v>
      </c>
      <c r="L89" s="9" t="s">
        <v>472</v>
      </c>
      <c r="M89" s="10" t="n">
        <f aca="false">ITA!M89</f>
        <v>60282</v>
      </c>
      <c r="N89" s="10"/>
      <c r="O89" s="37"/>
    </row>
    <row r="90" customFormat="false" ht="12.75" hidden="false" customHeight="false" outlineLevel="0" collapsed="false">
      <c r="A90" s="3" t="s">
        <v>287</v>
      </c>
      <c r="B90" s="4" t="n">
        <v>40179</v>
      </c>
      <c r="C90" s="5" t="s">
        <v>288</v>
      </c>
      <c r="D90" s="5" t="s">
        <v>16</v>
      </c>
      <c r="E90" s="6" t="s">
        <v>419</v>
      </c>
      <c r="F90" s="5" t="s">
        <v>18</v>
      </c>
      <c r="G90" s="8" t="n">
        <v>2575</v>
      </c>
      <c r="H90" s="8" t="n">
        <v>0</v>
      </c>
      <c r="I90" s="5"/>
      <c r="J90" s="5" t="s">
        <v>421</v>
      </c>
      <c r="K90" s="5" t="s">
        <v>556</v>
      </c>
      <c r="L90" s="9" t="s">
        <v>557</v>
      </c>
      <c r="M90" s="10" t="n">
        <f aca="false">ITA!M90</f>
        <v>1814120</v>
      </c>
      <c r="N90" s="10"/>
      <c r="O90" s="37"/>
    </row>
    <row r="91" customFormat="false" ht="12.75" hidden="false" customHeight="false" outlineLevel="0" collapsed="false">
      <c r="A91" s="3" t="s">
        <v>291</v>
      </c>
      <c r="B91" s="4" t="n">
        <v>40179</v>
      </c>
      <c r="C91" s="5" t="s">
        <v>292</v>
      </c>
      <c r="D91" s="5" t="s">
        <v>16</v>
      </c>
      <c r="E91" s="6" t="s">
        <v>419</v>
      </c>
      <c r="F91" s="5" t="s">
        <v>558</v>
      </c>
      <c r="G91" s="8" t="n">
        <v>3240</v>
      </c>
      <c r="H91" s="8" t="n">
        <v>0</v>
      </c>
      <c r="I91" s="5"/>
      <c r="J91" s="5" t="s">
        <v>421</v>
      </c>
      <c r="K91" s="5" t="s">
        <v>455</v>
      </c>
      <c r="L91" s="9" t="s">
        <v>559</v>
      </c>
      <c r="M91" s="10" t="n">
        <f aca="false">ITA!M91</f>
        <v>677460</v>
      </c>
      <c r="N91" s="10"/>
      <c r="O91" s="37"/>
    </row>
    <row r="92" customFormat="false" ht="12.75" hidden="false" customHeight="false" outlineLevel="0" collapsed="false">
      <c r="A92" s="3" t="s">
        <v>295</v>
      </c>
      <c r="B92" s="4" t="n">
        <v>40179</v>
      </c>
      <c r="C92" s="5" t="s">
        <v>296</v>
      </c>
      <c r="D92" s="5" t="s">
        <v>16</v>
      </c>
      <c r="E92" s="6" t="s">
        <v>419</v>
      </c>
      <c r="F92" s="5" t="s">
        <v>560</v>
      </c>
      <c r="G92" s="8" t="n">
        <v>908</v>
      </c>
      <c r="H92" s="8" t="n">
        <v>0</v>
      </c>
      <c r="I92" s="5"/>
      <c r="J92" s="5" t="s">
        <v>421</v>
      </c>
      <c r="K92" s="5" t="s">
        <v>455</v>
      </c>
      <c r="L92" s="9" t="s">
        <v>561</v>
      </c>
      <c r="M92" s="10" t="n">
        <f aca="false">ITA!M92</f>
        <v>2026080</v>
      </c>
      <c r="N92" s="10"/>
      <c r="O92" s="37"/>
    </row>
    <row r="93" customFormat="false" ht="12.75" hidden="false" customHeight="false" outlineLevel="0" collapsed="false">
      <c r="A93" s="3" t="s">
        <v>299</v>
      </c>
      <c r="B93" s="4" t="n">
        <v>40179</v>
      </c>
      <c r="C93" s="5" t="s">
        <v>300</v>
      </c>
      <c r="D93" s="5" t="s">
        <v>16</v>
      </c>
      <c r="E93" s="6" t="s">
        <v>419</v>
      </c>
      <c r="F93" s="5" t="s">
        <v>562</v>
      </c>
      <c r="G93" s="8" t="n">
        <v>3607</v>
      </c>
      <c r="H93" s="8" t="n">
        <v>0</v>
      </c>
      <c r="I93" s="5" t="s">
        <v>302</v>
      </c>
      <c r="J93" s="5" t="s">
        <v>421</v>
      </c>
      <c r="K93" s="5" t="s">
        <v>455</v>
      </c>
      <c r="L93" s="9" t="s">
        <v>563</v>
      </c>
      <c r="M93" s="10" t="n">
        <f aca="false">ITA!M93</f>
        <v>754740</v>
      </c>
      <c r="N93" s="10"/>
      <c r="O93" s="37"/>
    </row>
    <row r="94" customFormat="false" ht="12.75" hidden="false" customHeight="false" outlineLevel="0" collapsed="false">
      <c r="A94" s="3" t="s">
        <v>304</v>
      </c>
      <c r="B94" s="4" t="n">
        <v>40179</v>
      </c>
      <c r="C94" s="5" t="s">
        <v>300</v>
      </c>
      <c r="D94" s="5" t="s">
        <v>16</v>
      </c>
      <c r="E94" s="6" t="s">
        <v>419</v>
      </c>
      <c r="F94" s="5" t="s">
        <v>562</v>
      </c>
      <c r="G94" s="8" t="n">
        <v>1874</v>
      </c>
      <c r="H94" s="8" t="n">
        <v>0</v>
      </c>
      <c r="I94" s="5"/>
      <c r="J94" s="5" t="s">
        <v>421</v>
      </c>
      <c r="K94" s="5" t="s">
        <v>455</v>
      </c>
      <c r="L94" s="9" t="s">
        <v>564</v>
      </c>
      <c r="M94" s="10" t="n">
        <f aca="false">ITA!M94</f>
        <v>454020</v>
      </c>
      <c r="N94" s="10"/>
      <c r="O94" s="37"/>
    </row>
    <row r="95" s="11" customFormat="true" ht="12.75" hidden="false" customHeight="false" outlineLevel="0" collapsed="false">
      <c r="A95" s="3" t="s">
        <v>306</v>
      </c>
      <c r="B95" s="4" t="n">
        <v>40179</v>
      </c>
      <c r="C95" s="5" t="s">
        <v>307</v>
      </c>
      <c r="D95" s="5" t="s">
        <v>16</v>
      </c>
      <c r="E95" s="6" t="s">
        <v>424</v>
      </c>
      <c r="F95" s="5" t="s">
        <v>424</v>
      </c>
      <c r="G95" s="8" t="n">
        <v>1344</v>
      </c>
      <c r="H95" s="8" t="n">
        <v>0</v>
      </c>
      <c r="I95" s="5" t="s">
        <v>565</v>
      </c>
      <c r="J95" s="5" t="s">
        <v>421</v>
      </c>
      <c r="K95" s="5" t="s">
        <v>566</v>
      </c>
      <c r="L95" s="9" t="s">
        <v>567</v>
      </c>
      <c r="M95" s="10" t="n">
        <f aca="false">ITA!M95</f>
        <v>630000</v>
      </c>
      <c r="N95" s="10"/>
      <c r="O95" s="38"/>
    </row>
    <row r="96" s="11" customFormat="true" ht="12.75" hidden="false" customHeight="false" outlineLevel="0" collapsed="false">
      <c r="A96" s="3" t="s">
        <v>310</v>
      </c>
      <c r="B96" s="4" t="n">
        <v>40179</v>
      </c>
      <c r="C96" s="5" t="s">
        <v>307</v>
      </c>
      <c r="D96" s="5" t="s">
        <v>16</v>
      </c>
      <c r="E96" s="6" t="s">
        <v>424</v>
      </c>
      <c r="F96" s="5" t="s">
        <v>424</v>
      </c>
      <c r="G96" s="8" t="n">
        <v>743</v>
      </c>
      <c r="H96" s="8" t="n">
        <v>0</v>
      </c>
      <c r="I96" s="5"/>
      <c r="J96" s="5" t="s">
        <v>421</v>
      </c>
      <c r="K96" s="5" t="s">
        <v>568</v>
      </c>
      <c r="L96" s="9" t="s">
        <v>569</v>
      </c>
      <c r="M96" s="10" t="n">
        <f aca="false">ITA!M96</f>
        <v>2100000</v>
      </c>
      <c r="N96" s="10"/>
      <c r="O96" s="38"/>
    </row>
    <row r="97" s="11" customFormat="true" ht="12.75" hidden="false" customHeight="false" outlineLevel="0" collapsed="false">
      <c r="A97" s="3" t="s">
        <v>313</v>
      </c>
      <c r="B97" s="4" t="n">
        <v>38991</v>
      </c>
      <c r="C97" s="5" t="s">
        <v>314</v>
      </c>
      <c r="D97" s="5" t="s">
        <v>16</v>
      </c>
      <c r="E97" s="6" t="s">
        <v>470</v>
      </c>
      <c r="F97" s="5" t="s">
        <v>570</v>
      </c>
      <c r="G97" s="8" t="n">
        <v>466</v>
      </c>
      <c r="H97" s="8" t="n">
        <v>1</v>
      </c>
      <c r="I97" s="5" t="s">
        <v>571</v>
      </c>
      <c r="J97" s="5" t="s">
        <v>421</v>
      </c>
      <c r="K97" s="5" t="s">
        <v>572</v>
      </c>
      <c r="L97" s="9" t="s">
        <v>573</v>
      </c>
      <c r="M97" s="10" t="n">
        <f aca="false">ITA!M97</f>
        <v>2453891.4276</v>
      </c>
      <c r="N97" s="10"/>
      <c r="O97" s="38"/>
    </row>
    <row r="98" s="11" customFormat="true" ht="12.75" hidden="false" customHeight="false" outlineLevel="0" collapsed="false">
      <c r="A98" s="3" t="s">
        <v>319</v>
      </c>
      <c r="B98" s="4" t="n">
        <v>37776</v>
      </c>
      <c r="C98" s="5" t="s">
        <v>320</v>
      </c>
      <c r="D98" s="5" t="s">
        <v>16</v>
      </c>
      <c r="E98" s="6" t="s">
        <v>470</v>
      </c>
      <c r="F98" s="5" t="s">
        <v>496</v>
      </c>
      <c r="G98" s="8" t="n">
        <v>743</v>
      </c>
      <c r="H98" s="8" t="n">
        <v>0</v>
      </c>
      <c r="I98" s="5" t="s">
        <v>574</v>
      </c>
      <c r="J98" s="5" t="s">
        <v>421</v>
      </c>
      <c r="K98" s="5" t="s">
        <v>575</v>
      </c>
      <c r="L98" s="9" t="s">
        <v>576</v>
      </c>
      <c r="M98" s="10" t="n">
        <f aca="false">ITA!M98</f>
        <v>1315770.5484</v>
      </c>
      <c r="N98" s="10"/>
      <c r="O98" s="38"/>
    </row>
    <row r="99" customFormat="false" ht="12.75" hidden="false" customHeight="false" outlineLevel="0" collapsed="false">
      <c r="A99" s="3" t="s">
        <v>324</v>
      </c>
      <c r="B99" s="39" t="n">
        <v>36276</v>
      </c>
      <c r="C99" s="40" t="s">
        <v>325</v>
      </c>
      <c r="D99" s="40" t="s">
        <v>16</v>
      </c>
      <c r="E99" s="41" t="s">
        <v>427</v>
      </c>
      <c r="F99" s="40" t="s">
        <v>577</v>
      </c>
      <c r="G99" s="42" t="n">
        <v>776</v>
      </c>
      <c r="H99" s="42" t="n">
        <v>0</v>
      </c>
      <c r="I99" s="40"/>
      <c r="J99" s="40" t="s">
        <v>421</v>
      </c>
      <c r="K99" s="40" t="s">
        <v>578</v>
      </c>
      <c r="L99" s="43" t="s">
        <v>579</v>
      </c>
      <c r="M99" s="10" t="n">
        <f aca="false">ITA!M99</f>
        <v>2824884.3</v>
      </c>
      <c r="N99" s="10"/>
      <c r="O99" s="37"/>
    </row>
    <row r="100" customFormat="false" ht="12.75" hidden="false" customHeight="false" outlineLevel="0" collapsed="false">
      <c r="A100" s="3" t="s">
        <v>330</v>
      </c>
      <c r="B100" s="19" t="s">
        <v>331</v>
      </c>
      <c r="C100" s="20" t="s">
        <v>247</v>
      </c>
      <c r="D100" s="5" t="s">
        <v>47</v>
      </c>
      <c r="E100" s="6" t="s">
        <v>427</v>
      </c>
      <c r="F100" s="5" t="s">
        <v>427</v>
      </c>
      <c r="G100" s="8" t="n">
        <v>1068</v>
      </c>
      <c r="H100" s="8" t="n">
        <v>1</v>
      </c>
      <c r="I100" s="21"/>
      <c r="J100" s="5" t="s">
        <v>580</v>
      </c>
      <c r="K100" s="5" t="s">
        <v>581</v>
      </c>
      <c r="L100" s="5" t="s">
        <v>467</v>
      </c>
      <c r="M100" s="10" t="n">
        <f aca="false">ITA!M100</f>
        <v>5.16</v>
      </c>
      <c r="N100" s="10"/>
    </row>
    <row r="101" customFormat="false" ht="12.75" hidden="false" customHeight="false" outlineLevel="0" collapsed="false">
      <c r="A101" s="3" t="s">
        <v>333</v>
      </c>
      <c r="B101" s="19" t="s">
        <v>331</v>
      </c>
      <c r="C101" s="20" t="s">
        <v>247</v>
      </c>
      <c r="D101" s="5" t="s">
        <v>47</v>
      </c>
      <c r="E101" s="6" t="s">
        <v>427</v>
      </c>
      <c r="F101" s="5" t="s">
        <v>427</v>
      </c>
      <c r="G101" s="8" t="n">
        <v>647</v>
      </c>
      <c r="H101" s="8"/>
      <c r="I101" s="21"/>
      <c r="J101" s="5" t="s">
        <v>438</v>
      </c>
      <c r="K101" s="5" t="s">
        <v>582</v>
      </c>
      <c r="L101" s="5" t="s">
        <v>467</v>
      </c>
      <c r="M101" s="10" t="n">
        <f aca="false">ITA!M101</f>
        <v>478000</v>
      </c>
      <c r="N101" s="10"/>
    </row>
    <row r="102" customFormat="false" ht="12.75" hidden="false" customHeight="false" outlineLevel="0" collapsed="false">
      <c r="A102" s="3" t="s">
        <v>335</v>
      </c>
      <c r="B102" s="19" t="s">
        <v>331</v>
      </c>
      <c r="C102" s="20" t="s">
        <v>247</v>
      </c>
      <c r="D102" s="5" t="s">
        <v>47</v>
      </c>
      <c r="E102" s="6" t="s">
        <v>427</v>
      </c>
      <c r="F102" s="5" t="s">
        <v>427</v>
      </c>
      <c r="G102" s="8" t="n">
        <v>641</v>
      </c>
      <c r="H102" s="8" t="n">
        <v>1</v>
      </c>
      <c r="I102" s="21"/>
      <c r="J102" s="5" t="s">
        <v>583</v>
      </c>
      <c r="K102" s="5" t="s">
        <v>584</v>
      </c>
      <c r="L102" s="5" t="s">
        <v>467</v>
      </c>
      <c r="M102" s="10" t="n">
        <f aca="false">ITA!M102</f>
        <v>1371200</v>
      </c>
      <c r="N102" s="10"/>
    </row>
    <row r="103" customFormat="false" ht="12.75" hidden="false" customHeight="false" outlineLevel="0" collapsed="false">
      <c r="A103" s="3" t="s">
        <v>338</v>
      </c>
      <c r="B103" s="19" t="s">
        <v>331</v>
      </c>
      <c r="C103" s="20" t="s">
        <v>247</v>
      </c>
      <c r="D103" s="5" t="s">
        <v>47</v>
      </c>
      <c r="E103" s="6" t="s">
        <v>427</v>
      </c>
      <c r="F103" s="5" t="s">
        <v>427</v>
      </c>
      <c r="G103" s="8" t="n">
        <v>641</v>
      </c>
      <c r="H103" s="8" t="n">
        <v>2</v>
      </c>
      <c r="I103" s="21"/>
      <c r="J103" s="5" t="s">
        <v>585</v>
      </c>
      <c r="K103" s="5" t="s">
        <v>586</v>
      </c>
      <c r="L103" s="5" t="s">
        <v>467</v>
      </c>
      <c r="M103" s="10" t="n">
        <f aca="false">ITA!M103</f>
        <v>4400</v>
      </c>
      <c r="N103" s="10"/>
    </row>
    <row r="104" customFormat="false" ht="12.75" hidden="false" customHeight="false" outlineLevel="0" collapsed="false">
      <c r="A104" s="3" t="s">
        <v>340</v>
      </c>
      <c r="B104" s="19" t="s">
        <v>331</v>
      </c>
      <c r="C104" s="20" t="s">
        <v>247</v>
      </c>
      <c r="D104" s="5" t="s">
        <v>47</v>
      </c>
      <c r="E104" s="6" t="s">
        <v>427</v>
      </c>
      <c r="F104" s="5" t="s">
        <v>427</v>
      </c>
      <c r="G104" s="8" t="n">
        <v>641</v>
      </c>
      <c r="H104" s="8" t="n">
        <v>3</v>
      </c>
      <c r="I104" s="21"/>
      <c r="J104" s="5" t="s">
        <v>585</v>
      </c>
      <c r="K104" s="5" t="s">
        <v>586</v>
      </c>
      <c r="L104" s="5" t="s">
        <v>467</v>
      </c>
      <c r="M104" s="10" t="n">
        <f aca="false">ITA!M104</f>
        <v>600</v>
      </c>
      <c r="N104" s="10"/>
    </row>
    <row r="105" s="11" customFormat="true" ht="12.75" hidden="false" customHeight="false" outlineLevel="0" collapsed="false">
      <c r="A105" s="3" t="s">
        <v>341</v>
      </c>
      <c r="B105" s="19" t="s">
        <v>342</v>
      </c>
      <c r="C105" s="9" t="s">
        <v>111</v>
      </c>
      <c r="D105" s="5" t="s">
        <v>16</v>
      </c>
      <c r="E105" s="6" t="s">
        <v>470</v>
      </c>
      <c r="F105" s="44" t="s">
        <v>470</v>
      </c>
      <c r="G105" s="8" t="n">
        <v>1809</v>
      </c>
      <c r="H105" s="44"/>
      <c r="I105" s="45"/>
      <c r="J105" s="5" t="s">
        <v>421</v>
      </c>
      <c r="K105" s="5" t="s">
        <v>587</v>
      </c>
      <c r="L105" s="9" t="s">
        <v>588</v>
      </c>
      <c r="M105" s="10" t="n">
        <f aca="false">ITA!M105</f>
        <v>42000</v>
      </c>
      <c r="N105" s="10"/>
    </row>
    <row r="106" customFormat="false" ht="12.75" hidden="false" customHeight="false" outlineLevel="0" collapsed="false">
      <c r="A106" s="3" t="s">
        <v>345</v>
      </c>
      <c r="B106" s="19" t="s">
        <v>342</v>
      </c>
      <c r="C106" s="20" t="s">
        <v>320</v>
      </c>
      <c r="D106" s="5" t="s">
        <v>16</v>
      </c>
      <c r="E106" s="6" t="s">
        <v>470</v>
      </c>
      <c r="F106" s="5" t="s">
        <v>589</v>
      </c>
      <c r="G106" s="8" t="n">
        <v>743</v>
      </c>
      <c r="H106" s="8"/>
      <c r="I106" s="21" t="n">
        <v>3</v>
      </c>
      <c r="J106" s="5" t="s">
        <v>347</v>
      </c>
      <c r="K106" s="5" t="s">
        <v>575</v>
      </c>
      <c r="L106" s="5" t="s">
        <v>576</v>
      </c>
      <c r="M106" s="10" t="n">
        <f aca="false">ITA!M106</f>
        <v>890400</v>
      </c>
      <c r="N106" s="10"/>
    </row>
    <row r="107" s="11" customFormat="true" ht="12.75" hidden="false" customHeight="false" outlineLevel="0" collapsed="false">
      <c r="A107" s="3" t="s">
        <v>349</v>
      </c>
      <c r="B107" s="19" t="s">
        <v>342</v>
      </c>
      <c r="C107" s="20" t="s">
        <v>320</v>
      </c>
      <c r="D107" s="5" t="s">
        <v>16</v>
      </c>
      <c r="E107" s="6" t="s">
        <v>470</v>
      </c>
      <c r="F107" s="5" t="s">
        <v>589</v>
      </c>
      <c r="G107" s="8" t="n">
        <v>743</v>
      </c>
      <c r="H107" s="8"/>
      <c r="I107" s="21" t="n">
        <v>4</v>
      </c>
      <c r="J107" s="5" t="s">
        <v>421</v>
      </c>
      <c r="K107" s="5" t="s">
        <v>575</v>
      </c>
      <c r="L107" s="5" t="s">
        <v>576</v>
      </c>
      <c r="M107" s="10" t="n">
        <f aca="false">ITA!M107</f>
        <v>943800</v>
      </c>
      <c r="N107" s="10"/>
    </row>
    <row r="108" s="11" customFormat="true" ht="12.75" hidden="false" customHeight="false" outlineLevel="0" collapsed="false">
      <c r="A108" s="3" t="s">
        <v>350</v>
      </c>
      <c r="B108" s="19" t="s">
        <v>351</v>
      </c>
      <c r="C108" s="20" t="s">
        <v>314</v>
      </c>
      <c r="D108" s="5" t="s">
        <v>16</v>
      </c>
      <c r="E108" s="6" t="s">
        <v>470</v>
      </c>
      <c r="F108" s="5" t="s">
        <v>570</v>
      </c>
      <c r="G108" s="8" t="n">
        <v>643</v>
      </c>
      <c r="H108" s="8"/>
      <c r="I108" s="21" t="n">
        <v>26</v>
      </c>
      <c r="J108" s="5" t="s">
        <v>421</v>
      </c>
      <c r="K108" s="5" t="s">
        <v>590</v>
      </c>
      <c r="L108" s="9" t="s">
        <v>573</v>
      </c>
      <c r="M108" s="10" t="n">
        <f aca="false">ITA!M108</f>
        <v>398800</v>
      </c>
      <c r="N108" s="10"/>
    </row>
    <row r="109" customFormat="false" ht="12.75" hidden="false" customHeight="false" outlineLevel="0" collapsed="false">
      <c r="A109" s="3" t="s">
        <v>353</v>
      </c>
      <c r="B109" s="19" t="s">
        <v>354</v>
      </c>
      <c r="C109" s="20" t="s">
        <v>66</v>
      </c>
      <c r="D109" s="5" t="s">
        <v>16</v>
      </c>
      <c r="E109" s="6" t="s">
        <v>419</v>
      </c>
      <c r="F109" s="5" t="s">
        <v>18</v>
      </c>
      <c r="G109" s="8" t="n">
        <v>3074</v>
      </c>
      <c r="H109" s="8" t="n">
        <v>5</v>
      </c>
      <c r="I109" s="21" t="s">
        <v>216</v>
      </c>
      <c r="J109" s="5" t="s">
        <v>421</v>
      </c>
      <c r="K109" s="5" t="s">
        <v>591</v>
      </c>
      <c r="L109" s="9" t="s">
        <v>448</v>
      </c>
      <c r="M109" s="10" t="n">
        <f aca="false">ITA!M109</f>
        <v>33703564.36</v>
      </c>
      <c r="N109" s="10"/>
    </row>
    <row r="110" customFormat="false" ht="12.75" hidden="false" customHeight="false" outlineLevel="0" collapsed="false">
      <c r="A110" s="3" t="s">
        <v>356</v>
      </c>
      <c r="B110" s="24" t="s">
        <v>342</v>
      </c>
      <c r="C110" s="25" t="s">
        <v>194</v>
      </c>
      <c r="D110" s="26" t="s">
        <v>16</v>
      </c>
      <c r="E110" s="27" t="s">
        <v>427</v>
      </c>
      <c r="F110" s="26" t="s">
        <v>510</v>
      </c>
      <c r="G110" s="28" t="s">
        <v>357</v>
      </c>
      <c r="H110" s="29" t="n">
        <v>5</v>
      </c>
      <c r="I110" s="30"/>
      <c r="J110" s="26" t="s">
        <v>421</v>
      </c>
      <c r="K110" s="26" t="s">
        <v>358</v>
      </c>
      <c r="L110" s="9" t="s">
        <v>197</v>
      </c>
      <c r="M110" s="10" t="n">
        <f aca="false">ITA!M110</f>
        <v>333189.22</v>
      </c>
      <c r="N110" s="10"/>
    </row>
    <row r="111" s="11" customFormat="true" ht="12.75" hidden="false" customHeight="false" outlineLevel="0" collapsed="false">
      <c r="A111" s="3" t="s">
        <v>359</v>
      </c>
      <c r="B111" s="24" t="s">
        <v>360</v>
      </c>
      <c r="C111" s="25" t="s">
        <v>111</v>
      </c>
      <c r="D111" s="26" t="s">
        <v>16</v>
      </c>
      <c r="E111" s="27" t="s">
        <v>470</v>
      </c>
      <c r="F111" s="26" t="s">
        <v>470</v>
      </c>
      <c r="G111" s="28" t="s">
        <v>361</v>
      </c>
      <c r="H111" s="29" t="n">
        <v>3</v>
      </c>
      <c r="I111" s="30"/>
      <c r="J111" s="5" t="s">
        <v>421</v>
      </c>
      <c r="K111" s="26" t="s">
        <v>362</v>
      </c>
      <c r="L111" s="32" t="s">
        <v>592</v>
      </c>
      <c r="M111" s="10" t="n">
        <f aca="false">ITA!M111</f>
        <v>977647.46</v>
      </c>
      <c r="N111" s="10"/>
    </row>
    <row r="112" customFormat="false" ht="12.75" hidden="false" customHeight="false" outlineLevel="0" collapsed="false">
      <c r="A112" s="3" t="s">
        <v>364</v>
      </c>
      <c r="B112" s="24" t="s">
        <v>342</v>
      </c>
      <c r="C112" s="25" t="s">
        <v>66</v>
      </c>
      <c r="D112" s="26" t="s">
        <v>16</v>
      </c>
      <c r="E112" s="27" t="s">
        <v>419</v>
      </c>
      <c r="F112" s="26" t="s">
        <v>18</v>
      </c>
      <c r="G112" s="28" t="s">
        <v>365</v>
      </c>
      <c r="H112" s="29"/>
      <c r="I112" s="30"/>
      <c r="J112" s="26" t="s">
        <v>508</v>
      </c>
      <c r="K112" s="26" t="s">
        <v>593</v>
      </c>
      <c r="L112" s="9" t="s">
        <v>448</v>
      </c>
      <c r="M112" s="10" t="n">
        <f aca="false">ITA!M112</f>
        <v>7048275.49</v>
      </c>
      <c r="N112" s="10"/>
    </row>
    <row r="113" customFormat="false" ht="12.75" hidden="false" customHeight="false" outlineLevel="0" collapsed="false">
      <c r="A113" s="3" t="s">
        <v>368</v>
      </c>
      <c r="B113" s="24" t="s">
        <v>369</v>
      </c>
      <c r="C113" s="25" t="s">
        <v>66</v>
      </c>
      <c r="D113" s="26" t="s">
        <v>47</v>
      </c>
      <c r="E113" s="27" t="s">
        <v>419</v>
      </c>
      <c r="F113" s="26" t="s">
        <v>18</v>
      </c>
      <c r="G113" s="28" t="s">
        <v>370</v>
      </c>
      <c r="H113" s="29" t="n">
        <v>2</v>
      </c>
      <c r="I113" s="30"/>
      <c r="J113" s="26" t="s">
        <v>371</v>
      </c>
      <c r="K113" s="26" t="s">
        <v>594</v>
      </c>
      <c r="L113" s="9" t="s">
        <v>448</v>
      </c>
      <c r="M113" s="10" t="n">
        <f aca="false">ITA!M113</f>
        <v>950194.76</v>
      </c>
      <c r="N113" s="10"/>
    </row>
    <row r="114" customFormat="false" ht="12.75" hidden="false" customHeight="false" outlineLevel="0" collapsed="false">
      <c r="A114" s="3" t="s">
        <v>373</v>
      </c>
      <c r="B114" s="24" t="s">
        <v>374</v>
      </c>
      <c r="C114" s="25" t="s">
        <v>66</v>
      </c>
      <c r="D114" s="26" t="s">
        <v>47</v>
      </c>
      <c r="E114" s="27" t="s">
        <v>419</v>
      </c>
      <c r="F114" s="26" t="s">
        <v>18</v>
      </c>
      <c r="G114" s="28" t="s">
        <v>375</v>
      </c>
      <c r="H114" s="29" t="n">
        <v>3</v>
      </c>
      <c r="I114" s="30"/>
      <c r="J114" s="26" t="s">
        <v>500</v>
      </c>
      <c r="K114" s="26" t="s">
        <v>594</v>
      </c>
      <c r="L114" s="9" t="s">
        <v>448</v>
      </c>
      <c r="M114" s="10" t="n">
        <f aca="false">ITA!M114</f>
        <v>82143.67</v>
      </c>
      <c r="N114" s="10"/>
    </row>
    <row r="115" customFormat="false" ht="12.75" hidden="false" customHeight="false" outlineLevel="0" collapsed="false">
      <c r="A115" s="3" t="s">
        <v>376</v>
      </c>
      <c r="B115" s="24" t="s">
        <v>377</v>
      </c>
      <c r="C115" s="25" t="s">
        <v>66</v>
      </c>
      <c r="D115" s="26" t="s">
        <v>47</v>
      </c>
      <c r="E115" s="27" t="s">
        <v>419</v>
      </c>
      <c r="F115" s="26" t="s">
        <v>18</v>
      </c>
      <c r="G115" s="28" t="s">
        <v>375</v>
      </c>
      <c r="H115" s="29" t="n">
        <v>2</v>
      </c>
      <c r="I115" s="30"/>
      <c r="J115" s="26" t="s">
        <v>500</v>
      </c>
      <c r="K115" s="26" t="s">
        <v>594</v>
      </c>
      <c r="L115" s="9" t="s">
        <v>448</v>
      </c>
      <c r="M115" s="10" t="n">
        <f aca="false">ITA!M115</f>
        <v>346230</v>
      </c>
      <c r="N115" s="10"/>
    </row>
    <row r="116" customFormat="false" ht="12.75" hidden="false" customHeight="false" outlineLevel="0" collapsed="false">
      <c r="A116" s="3" t="s">
        <v>378</v>
      </c>
      <c r="B116" s="24" t="s">
        <v>342</v>
      </c>
      <c r="C116" s="25" t="s">
        <v>81</v>
      </c>
      <c r="D116" s="26" t="s">
        <v>16</v>
      </c>
      <c r="E116" s="27" t="s">
        <v>419</v>
      </c>
      <c r="F116" s="26" t="s">
        <v>18</v>
      </c>
      <c r="G116" s="28" t="s">
        <v>379</v>
      </c>
      <c r="H116" s="29"/>
      <c r="I116" s="30"/>
      <c r="J116" s="5" t="s">
        <v>421</v>
      </c>
      <c r="K116" s="26" t="s">
        <v>455</v>
      </c>
      <c r="L116" s="9" t="s">
        <v>456</v>
      </c>
      <c r="M116" s="10" t="n">
        <f aca="false">ITA!M116</f>
        <v>30986.9</v>
      </c>
      <c r="N116" s="10"/>
    </row>
    <row r="117" customFormat="false" ht="12.75" hidden="false" customHeight="false" outlineLevel="0" collapsed="false">
      <c r="A117" s="3" t="s">
        <v>380</v>
      </c>
      <c r="B117" s="24" t="s">
        <v>342</v>
      </c>
      <c r="C117" s="25" t="s">
        <v>59</v>
      </c>
      <c r="D117" s="26" t="s">
        <v>16</v>
      </c>
      <c r="E117" s="27" t="s">
        <v>419</v>
      </c>
      <c r="F117" s="26" t="s">
        <v>18</v>
      </c>
      <c r="G117" s="28" t="s">
        <v>381</v>
      </c>
      <c r="H117" s="29"/>
      <c r="I117" s="30"/>
      <c r="J117" s="5" t="s">
        <v>421</v>
      </c>
      <c r="K117" s="26" t="s">
        <v>444</v>
      </c>
      <c r="L117" s="9" t="s">
        <v>518</v>
      </c>
      <c r="M117" s="10" t="n">
        <f aca="false">ITA!M117</f>
        <v>32311.2</v>
      </c>
      <c r="N117" s="10"/>
    </row>
    <row r="118" customFormat="false" ht="12.75" hidden="false" customHeight="false" outlineLevel="0" collapsed="false">
      <c r="A118" s="3" t="s">
        <v>383</v>
      </c>
      <c r="B118" s="24" t="s">
        <v>384</v>
      </c>
      <c r="C118" s="25" t="s">
        <v>223</v>
      </c>
      <c r="D118" s="26" t="s">
        <v>16</v>
      </c>
      <c r="E118" s="27" t="s">
        <v>419</v>
      </c>
      <c r="F118" s="26" t="s">
        <v>224</v>
      </c>
      <c r="G118" s="28" t="s">
        <v>385</v>
      </c>
      <c r="H118" s="29"/>
      <c r="I118" s="30"/>
      <c r="J118" s="5" t="s">
        <v>421</v>
      </c>
      <c r="K118" s="26" t="s">
        <v>595</v>
      </c>
      <c r="L118" s="9" t="s">
        <v>526</v>
      </c>
      <c r="M118" s="10" t="n">
        <f aca="false">ITA!M118</f>
        <v>198125.82</v>
      </c>
      <c r="N118" s="10"/>
    </row>
    <row r="119" customFormat="false" ht="12.75" hidden="false" customHeight="false" outlineLevel="0" collapsed="false">
      <c r="A119" s="3" t="s">
        <v>49</v>
      </c>
      <c r="B119" s="24" t="s">
        <v>387</v>
      </c>
      <c r="C119" s="25" t="s">
        <v>54</v>
      </c>
      <c r="D119" s="26" t="s">
        <v>47</v>
      </c>
      <c r="E119" s="27" t="s">
        <v>419</v>
      </c>
      <c r="F119" s="26" t="s">
        <v>596</v>
      </c>
      <c r="G119" s="28" t="s">
        <v>388</v>
      </c>
      <c r="H119" s="29" t="n">
        <v>4</v>
      </c>
      <c r="I119" s="30"/>
      <c r="J119" s="26" t="s">
        <v>438</v>
      </c>
      <c r="K119" s="26" t="s">
        <v>597</v>
      </c>
      <c r="L119" s="9" t="s">
        <v>443</v>
      </c>
      <c r="M119" s="10" t="n">
        <f aca="false">ITA!M119</f>
        <v>9754.76</v>
      </c>
      <c r="N119" s="10"/>
    </row>
    <row r="120" customFormat="false" ht="12.75" hidden="false" customHeight="false" outlineLevel="0" collapsed="false">
      <c r="A120" s="3" t="s">
        <v>390</v>
      </c>
      <c r="B120" s="24" t="s">
        <v>331</v>
      </c>
      <c r="C120" s="25" t="s">
        <v>247</v>
      </c>
      <c r="D120" s="26" t="s">
        <v>16</v>
      </c>
      <c r="E120" s="27" t="s">
        <v>427</v>
      </c>
      <c r="F120" s="26" t="s">
        <v>427</v>
      </c>
      <c r="G120" s="28" t="n">
        <v>432</v>
      </c>
      <c r="H120" s="29" t="n">
        <v>1</v>
      </c>
      <c r="I120" s="30"/>
      <c r="J120" s="26" t="s">
        <v>421</v>
      </c>
      <c r="K120" s="26" t="s">
        <v>598</v>
      </c>
      <c r="L120" s="32" t="s">
        <v>599</v>
      </c>
      <c r="M120" s="10" t="n">
        <f aca="false">ITA!M120</f>
        <v>170354.05</v>
      </c>
      <c r="N120" s="46"/>
      <c r="O120" s="47"/>
      <c r="P120" s="11"/>
      <c r="Q120" s="11"/>
      <c r="R120" s="11"/>
      <c r="S120" s="11"/>
    </row>
    <row r="121" customFormat="false" ht="12.75" hidden="false" customHeight="false" outlineLevel="0" collapsed="false">
      <c r="A121" s="3" t="s">
        <v>392</v>
      </c>
      <c r="B121" s="24" t="s">
        <v>331</v>
      </c>
      <c r="C121" s="25" t="s">
        <v>393</v>
      </c>
      <c r="D121" s="26" t="s">
        <v>16</v>
      </c>
      <c r="E121" s="27" t="s">
        <v>427</v>
      </c>
      <c r="F121" s="26" t="s">
        <v>427</v>
      </c>
      <c r="G121" s="28" t="s">
        <v>394</v>
      </c>
      <c r="H121" s="29"/>
      <c r="I121" s="30" t="n">
        <v>3</v>
      </c>
      <c r="J121" s="26" t="s">
        <v>421</v>
      </c>
      <c r="K121" s="26" t="s">
        <v>600</v>
      </c>
      <c r="L121" s="32" t="s">
        <v>601</v>
      </c>
      <c r="M121" s="10" t="n">
        <f aca="false">ITA!M121</f>
        <v>680364.27</v>
      </c>
      <c r="N121" s="46"/>
      <c r="O121" s="47"/>
      <c r="P121" s="11"/>
      <c r="Q121" s="11"/>
      <c r="R121" s="11"/>
      <c r="S121" s="11"/>
    </row>
    <row r="122" customFormat="false" ht="12.75" hidden="false" customHeight="false" outlineLevel="0" collapsed="false">
      <c r="A122" s="3" t="s">
        <v>397</v>
      </c>
      <c r="B122" s="33" t="n">
        <v>38412</v>
      </c>
      <c r="C122" s="33" t="s">
        <v>247</v>
      </c>
      <c r="D122" s="26" t="s">
        <v>47</v>
      </c>
      <c r="E122" s="27" t="s">
        <v>427</v>
      </c>
      <c r="F122" s="26" t="s">
        <v>427</v>
      </c>
      <c r="G122" s="28" t="n">
        <v>1178</v>
      </c>
      <c r="H122" s="48"/>
      <c r="I122" s="48"/>
      <c r="J122" s="26" t="s">
        <v>580</v>
      </c>
      <c r="K122" s="26" t="s">
        <v>602</v>
      </c>
      <c r="L122" s="49" t="s">
        <v>467</v>
      </c>
      <c r="M122" s="10" t="n">
        <f aca="false">ITA!M122</f>
        <v>20600</v>
      </c>
      <c r="O122" s="47"/>
      <c r="P122" s="11"/>
      <c r="Q122" s="11"/>
      <c r="R122" s="11"/>
      <c r="S122" s="11"/>
    </row>
    <row r="123" customFormat="false" ht="12.75" hidden="false" customHeight="false" outlineLevel="0" collapsed="false">
      <c r="A123" s="3" t="s">
        <v>399</v>
      </c>
      <c r="B123" s="33" t="n">
        <v>42558</v>
      </c>
      <c r="C123" s="5" t="s">
        <v>194</v>
      </c>
      <c r="D123" s="26" t="s">
        <v>16</v>
      </c>
      <c r="E123" s="27" t="s">
        <v>510</v>
      </c>
      <c r="F123" s="27" t="s">
        <v>510</v>
      </c>
      <c r="G123" s="28" t="n">
        <v>657</v>
      </c>
      <c r="H123" s="48"/>
      <c r="I123" s="30" t="n">
        <v>1</v>
      </c>
      <c r="J123" s="26" t="s">
        <v>421</v>
      </c>
      <c r="K123" s="26" t="s">
        <v>603</v>
      </c>
      <c r="L123" s="32" t="s">
        <v>604</v>
      </c>
      <c r="M123" s="10" t="n">
        <f aca="false">ITA!M123</f>
        <v>1159723.125</v>
      </c>
      <c r="O123" s="47"/>
      <c r="P123" s="11"/>
      <c r="Q123" s="11"/>
      <c r="R123" s="11"/>
      <c r="S123" s="11"/>
    </row>
    <row r="124" customFormat="false" ht="12.75" hidden="false" customHeight="false" outlineLevel="0" collapsed="false">
      <c r="A124" s="3" t="s">
        <v>605</v>
      </c>
      <c r="B124" s="36" t="s">
        <v>402</v>
      </c>
      <c r="C124" s="26" t="s">
        <v>66</v>
      </c>
      <c r="D124" s="26" t="s">
        <v>47</v>
      </c>
      <c r="E124" s="27" t="s">
        <v>419</v>
      </c>
      <c r="F124" s="27" t="s">
        <v>18</v>
      </c>
      <c r="G124" s="28" t="s">
        <v>403</v>
      </c>
      <c r="H124" s="34"/>
      <c r="I124" s="30"/>
      <c r="J124" s="26" t="s">
        <v>438</v>
      </c>
      <c r="K124" s="26" t="s">
        <v>606</v>
      </c>
      <c r="L124" s="9" t="s">
        <v>448</v>
      </c>
      <c r="M124" s="10" t="n">
        <f aca="false">ITA!M124</f>
        <v>275200</v>
      </c>
      <c r="O124" s="47"/>
      <c r="P124" s="11"/>
      <c r="Q124" s="11"/>
      <c r="R124" s="11"/>
      <c r="S124" s="11"/>
    </row>
    <row r="125" customFormat="false" ht="12.75" hidden="false" customHeight="false" outlineLevel="0" collapsed="false">
      <c r="A125" s="35"/>
      <c r="B125" s="33"/>
      <c r="C125" s="25"/>
      <c r="D125" s="26"/>
      <c r="E125" s="27"/>
      <c r="F125" s="27"/>
      <c r="G125" s="28"/>
      <c r="H125" s="48"/>
      <c r="I125" s="30"/>
      <c r="J125" s="26"/>
      <c r="K125" s="26"/>
      <c r="L125" s="32"/>
      <c r="M125" s="10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A126" s="35"/>
      <c r="B126" s="50"/>
      <c r="C126" s="51"/>
      <c r="D126" s="52"/>
      <c r="E126" s="53"/>
      <c r="F126" s="53"/>
      <c r="G126" s="54"/>
      <c r="H126" s="55"/>
      <c r="I126" s="56"/>
      <c r="J126" s="52"/>
      <c r="K126" s="52"/>
      <c r="L126" s="57"/>
      <c r="M126" s="10" t="e">
        <f aca="false">#REF!</f>
        <v>#REF!</v>
      </c>
      <c r="N126" s="58"/>
      <c r="O126" s="59"/>
      <c r="P126" s="59"/>
      <c r="Q126" s="59"/>
      <c r="R126" s="59"/>
      <c r="S126" s="11"/>
    </row>
    <row r="127" customFormat="false" ht="12.75" hidden="false" customHeight="false" outlineLevel="0" collapsed="false">
      <c r="A127" s="35"/>
      <c r="B127" s="50"/>
      <c r="C127" s="51"/>
      <c r="D127" s="52"/>
      <c r="E127" s="53"/>
      <c r="F127" s="53"/>
      <c r="G127" s="54"/>
      <c r="H127" s="55"/>
      <c r="I127" s="56"/>
      <c r="J127" s="52"/>
      <c r="K127" s="52"/>
      <c r="L127" s="57"/>
      <c r="M127" s="58"/>
      <c r="N127" s="58"/>
      <c r="O127" s="59"/>
      <c r="P127" s="59"/>
      <c r="Q127" s="59"/>
      <c r="R127" s="59"/>
      <c r="S127" s="11"/>
    </row>
    <row r="128" customFormat="false" ht="12.75" hidden="false" customHeight="false" outlineLevel="0" collapsed="false">
      <c r="A128" s="35"/>
      <c r="B128" s="50"/>
      <c r="C128" s="51"/>
      <c r="D128" s="52"/>
      <c r="E128" s="53"/>
      <c r="F128" s="53"/>
      <c r="G128" s="54"/>
      <c r="H128" s="55"/>
      <c r="I128" s="56"/>
      <c r="J128" s="52"/>
      <c r="K128" s="52"/>
      <c r="L128" s="57"/>
      <c r="M128" s="58"/>
      <c r="N128" s="58"/>
      <c r="O128" s="59"/>
      <c r="P128" s="59"/>
      <c r="Q128" s="59"/>
      <c r="R128" s="59"/>
      <c r="S128" s="11"/>
    </row>
    <row r="129" customFormat="false" ht="12.75" hidden="false" customHeight="false" outlineLevel="0" collapsed="false">
      <c r="A129" s="3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A130" s="3"/>
      <c r="D130" s="26"/>
      <c r="E130" s="27"/>
      <c r="F130" s="26"/>
      <c r="G130" s="29"/>
      <c r="J130" s="26"/>
      <c r="K130" s="5"/>
      <c r="L130" s="9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A131" s="3"/>
      <c r="D131" s="26"/>
      <c r="E131" s="27"/>
      <c r="F131" s="26"/>
      <c r="G131" s="29"/>
      <c r="J131" s="26"/>
      <c r="K131" s="5"/>
      <c r="L131" s="9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A132" s="3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A133" s="3"/>
    </row>
  </sheetData>
  <autoFilter ref="A1:N123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ITÄTSBETRIEB DER AUTONOMEN PROVINZ BOZEN - SÜDTIROL
IMMOBILIEN UND GRÜNDE
STAND 31.12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3:30:58Z</dcterms:created>
  <dc:creator>Kaiser Dr. Arnold Karl</dc:creator>
  <dc:description/>
  <dc:language>en-US</dc:language>
  <cp:lastModifiedBy>Kaiser Dr. Arnold Karl</cp:lastModifiedBy>
  <cp:lastPrinted>2019-03-07T16:09:48Z</cp:lastPrinted>
  <dcterms:modified xsi:type="dcterms:W3CDTF">2023-03-31T1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A3FF649F3F3C41A4A395F291736874</vt:lpwstr>
  </property>
</Properties>
</file>